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act" sheetId="2" state="visible" r:id="rId3"/>
    <sheet name="prov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Sheet!$A$1:$I$45</definedName>
    <definedName function="false" hidden="false" name="Acosta" vbProcedure="false">prov!$M$75:$M$79</definedName>
    <definedName function="false" hidden="false" name="Actividades" vbProcedure="false">#REF!</definedName>
    <definedName function="false" hidden="false" name="Actividades_administrativas_y_de_apoyo_de_oficinas" vbProcedure="false">act!$E$359:$E$360</definedName>
    <definedName function="false" hidden="false" name="Actividades_administrativas_y_de_apoyo_de_oficinas_y_otras_actividades_de_apoyo_a_las_empresas" vbProcedure="false">act!$C$216:$C$219</definedName>
    <definedName function="false" hidden="false" name="Actividades_artísticas_de_entretenimiento_y_recreativas" vbProcedure="false">act!$B$241:$B$244</definedName>
    <definedName function="false" hidden="false" name="Actividades_auxiliares_de_seguros_y_fondos_de_pensiones_" vbProcedure="false">act!$E$320:$E$322</definedName>
    <definedName function="false" hidden="false" name="Actividades_auxiliares_de_servicios_financieros" vbProcedure="false">act!$C$179:$C$181</definedName>
    <definedName function="false" hidden="false" name="Actividades_auxiliares_de_servicios_financieros_excepto_las_de_seguros_y_fondos_de_pensiones_" vbProcedure="false">act!$E$317:$E$319</definedName>
    <definedName function="false" hidden="false" name="Actividades_combinadas_de_apoyo_a_instalaciones" vbProcedure="false">act!$E$355</definedName>
    <definedName function="false" hidden="false" name="Actividades_creativas_artísticas_y_de_entretenimiento" vbProcedure="false">act!$E$390</definedName>
    <definedName function="false" hidden="false" name="Actividades_creativas_artísticas_y_de_entretenimiento_" vbProcedure="false">act!$C$241</definedName>
    <definedName function="false" hidden="false" name="Actividades_del_alquiler_y_arrendamiento" vbProcedure="false">act!$C$201:$C$204</definedName>
    <definedName function="false" hidden="false" name="Actividades_del_servicio_información" vbProcedure="false">act!$C$169:$C$170</definedName>
    <definedName function="false" hidden="false" name="Actividades_deportivas_" vbProcedure="false">act!$E$395:$E$397</definedName>
    <definedName function="false" hidden="false" name="Actividades_deportivas_de_esparcimiento_y_recreativas" vbProcedure="false">act!$C$244:$C$245</definedName>
    <definedName function="false" hidden="false" name="Actividades_de_administración_de_fondos_" vbProcedure="false">act!$E$323</definedName>
    <definedName function="false" hidden="false" name="Actividades_de_agencias_de_empleo_temporal" vbProcedure="false">act!$E$347</definedName>
    <definedName function="false" hidden="false" name="Actividades_de_agencias_empleos" vbProcedure="false">act!$E$346</definedName>
    <definedName function="false" hidden="false" name="Actividades_de_agencia_de_viajes_y_operadores_turísticos_" vbProcedure="false">act!$E$349:$E$350</definedName>
    <definedName function="false" hidden="false" name="Actividades_de_alojamiento_para_estancias_cortas_" vbProcedure="false">act!$E$276</definedName>
    <definedName function="false" hidden="false" name="Actividades_de_apoyo_al_transporte" vbProcedure="false">act!$E$269:$E$273</definedName>
    <definedName function="false" hidden="false" name="Actividades_de_apoyo_a_la_enseñanza" vbProcedure="false">act!$E$380</definedName>
    <definedName function="false" hidden="false" name="Actividades_de_apoyo_a_la_explotación_de_otras_minas_y_canteras" vbProcedure="false">act!$E$53</definedName>
    <definedName function="false" hidden="false" name="Actividades_de_arquitectura_e_ingeniería_ensayos_y_análisis_técnicos" vbProcedure="false">act!$C$190:$C$191</definedName>
    <definedName function="false" hidden="false" name="Actividades_de_arquitectura_e_ingeniería_y_actividades_conexas_de_consultoría_técnica" vbProcedure="false">act!$E$330</definedName>
    <definedName function="false" hidden="false" name="Actividades_de_Asociaciones" vbProcedure="false">act!$C$247:$C$249</definedName>
    <definedName function="false" hidden="false" name="Actividades_de_Asociaciones_empresariales_profesionales_y_de_empleadores" vbProcedure="false">act!$E$400:$E$401</definedName>
    <definedName function="false" hidden="false" name="Actividades_de_atención_a_la_salud_humana" vbProcedure="false">act!$C$231:$C$233</definedName>
    <definedName function="false" hidden="false" name="Actividades_de_atención_de_enfermería_en_instituciones" vbProcedure="false">act!$E$384</definedName>
    <definedName function="false" hidden="false" name="Actividades_de_atención_de_la_salud_humana_y_asistencia_social" vbProcedure="false">act!$B$231:$B$233</definedName>
    <definedName function="false" hidden="false" name="Actividades_de_atención_en_Instituciones" vbProcedure="false">act!$C$234:$C$237</definedName>
    <definedName function="false" hidden="false" name="Actividades_de_atención_en_instituciones_para_personas_con_retraso_mental_enfermos_mentales_y_toxicómanos" vbProcedure="false">act!$E$385</definedName>
    <definedName function="false" hidden="false" name="Actividades_de_bibliotecas_archivos_museos_y_otras_actividades_culturales" vbProcedure="false">act!$E$391:$E$393</definedName>
    <definedName function="false" hidden="false" name="Actividades_de_bibliotecas_archivos_museos_y_otras_actividades_culturales_" vbProcedure="false">act!$C$242</definedName>
    <definedName function="false" hidden="false" name="Actividades_de_campamentos__parques_recreativos_de_vehículos_y_parques_de_caravanas" vbProcedure="false">act!$E$277</definedName>
    <definedName function="false" hidden="false" name="Actividades_de_centros_de_llamadas_" vbProcedure="false">act!$E$361</definedName>
    <definedName function="false" hidden="false" name="Actividades_de_consultoría_en_gestión" vbProcedure="false">act!$E$329</definedName>
    <definedName function="false" hidden="false" name="Actividades_de_contabilidad_teneduría_de_libros_y_auditorías_consultoría_fiscal" vbProcedure="false">act!$E$327</definedName>
    <definedName function="false" hidden="false" name="Actividades_de_descontaminación_y_otros_servicios_de_gestión_de_desechos" vbProcedure="false">act!$E$201</definedName>
    <definedName function="false" hidden="false" name="Actividades_de_descontaminación_y_otros_servicios_de_gestión_de_desechos_" vbProcedure="false">act!$C$107</definedName>
    <definedName function="false" hidden="false" name="Actividades_de_edición" vbProcedure="false">act!$C$158:$C$159</definedName>
    <definedName function="false" hidden="false" name="Actividades_de_empleo" vbProcedure="false">act!$C$205:$C$207</definedName>
    <definedName function="false" hidden="false" name="Actividades_de_fotografía_" vbProcedure="false">act!$E$337</definedName>
    <definedName function="false" hidden="false" name="Actividades_de_grabación_y_publicación_de_grabaciones_sonoras" vbProcedure="false">act!$E$292</definedName>
    <definedName function="false" hidden="false" name="Actividades_de_hospitales" vbProcedure="false">act!$E$381</definedName>
    <definedName function="false" hidden="false" name="Actividades_de_instalación_eléctrica_fontanería_y_otras_instalaciones_de_la_construcción" vbProcedure="false">act!$E$208:$E$210</definedName>
    <definedName function="false" hidden="false" name="Actividades_de_investigación_" vbProcedure="false">act!$E$354</definedName>
    <definedName function="false" hidden="false" name="Actividades_de_juego_de_azar_y_apuestas" vbProcedure="false">act!$E$394</definedName>
    <definedName function="false" hidden="false" name="Actividades_de_juego_de_azar_y_apuestas_" vbProcedure="false">act!$C$243</definedName>
    <definedName function="false" hidden="false" name="Actividades_de_las_agencias_de_viajes_operadores_turísticos_y_otros_servicios_de_reservas_y_actividades_conexas" vbProcedure="false">act!$C$208:$C$209</definedName>
    <definedName function="false" hidden="false" name="Actividades_de_limpieza" vbProcedure="false">act!$E$356:$E$357</definedName>
    <definedName function="false" hidden="false" name="Actividades_de_los_hogares_como_empleadores_actividades_indiferenciadas_de_los_hogares_de_producción_de_bienes_y_servicios_para_uso_propio" vbProcedure="false">act!$B$254:$B$255</definedName>
    <definedName function="false" hidden="false" name="Actividades_de_los_hogares_como_empleadores_de_personal_doméstico" vbProcedure="false">act!$E$417</definedName>
    <definedName function="false" hidden="false" name="Actividades_de_los_hogares_como_empleadores_de_personal_doméstico_" vbProcedure="false">act!$C$254</definedName>
    <definedName function="false" hidden="false" name="Actividades_de_médicos_y_odontólogos_" vbProcedure="false">act!$E$382</definedName>
    <definedName function="false" hidden="false" name="Actividades_de_oficinas_principales" vbProcedure="false">act!$E$328</definedName>
    <definedName function="false" hidden="false" name="Actividades_de_oficinas_principales_actividades_de_consultoría_en_gestión" vbProcedure="false">act!$C$188:$C$189</definedName>
    <definedName function="false" hidden="false" name="Actividades_de_organizaciones_y_órganos_extraterritoriales" vbProcedure="false">act!$B$258</definedName>
    <definedName function="false" hidden="false" name="Actividades_de_organizaciones_y_órganos_extraterritoriales_" vbProcedure="false">act!$C$258</definedName>
    <definedName function="false" hidden="false" name="Actividades_de_organizaciones_y_órganos_extraterritoriales__" vbProcedure="false">act!$E$420</definedName>
    <definedName function="false" hidden="false" name="Actividades_de_otras_asociaciones" vbProcedure="false">act!$E$403:$E$405</definedName>
    <definedName function="false" hidden="false" name="Actividades_de_paisajismo_y_servicios_de_mantenimiento_conexos" vbProcedure="false">act!$E$358</definedName>
    <definedName function="false" hidden="false" name="Actividades_de_planes_de_seguridad_social_de_afiliación_obligatoria_" vbProcedure="false">act!$E$372</definedName>
    <definedName function="false" hidden="false" name="Actividades_de_producción_de_películas_cinematográficas_videos_y_programas_de_televisión" vbProcedure="false">act!$E$288:$E$291</definedName>
    <definedName function="false" hidden="false" name="Actividades_de_producción_de_películas_cinematográficas_videos_y_programas_de_televisión_grabación_y_publicación_de_música_y_sonido_" vbProcedure="false">act!$C$160:$C$161</definedName>
    <definedName function="false" hidden="false" name="Actividades_de_programación_informática" vbProcedure="false">act!$E$299:$E$301</definedName>
    <definedName function="false" hidden="false" name="Actividades_de_programación_y_transmisión" vbProcedure="false">act!$C$162:$C$163</definedName>
    <definedName function="false" hidden="false" name="Actividades_de_restaurantes_y_de_servicios_móviles_de_comidas" vbProcedure="false">act!$E$279</definedName>
    <definedName function="false" hidden="false" name="Actividades_de_seguridad_e_investigación_" vbProcedure="false">act!$C$210:$C$212</definedName>
    <definedName function="false" hidden="false" name="Actividades_de_seguridad_privada" vbProcedure="false">act!$E$352</definedName>
    <definedName function="false" hidden="false" name="Actividades_de_servicios_administrativas_y_de_apoyo" vbProcedure="false">act!$B$201:$B$206</definedName>
    <definedName function="false" hidden="false" name="Actividades_de_servicios_de_apoyo_para_la_extracción_de_petróleo_y_gas_natural" vbProcedure="false">act!$E$52</definedName>
    <definedName function="false" hidden="false" name="Actividades_de_servicios_de_sistemas_de_seguridad_" vbProcedure="false">act!$E$353</definedName>
    <definedName function="false" hidden="false" name="Actividades_de_servicios_postales_correos_y_de_mensajería" vbProcedure="false">act!$C$148:$C$149</definedName>
    <definedName function="false" hidden="false" name="Actividades_de_servicio_a_edificios_y_paisajes" vbProcedure="false">act!$C$213:$C$215</definedName>
    <definedName function="false" hidden="false" name="Actividades_de_servicio_de_apoyo_a_las_empresas_n_c_p_" vbProcedure="false">act!$E$363:$E$365</definedName>
    <definedName function="false" hidden="false" name="Actividades_de_servicio_de_bebidas" vbProcedure="false">act!$E$282</definedName>
    <definedName function="false" hidden="false" name="Actividades_de_servicio_de_comida_y_bebidas" vbProcedure="false">act!$C$154:$C$156</definedName>
    <definedName function="false" hidden="false" name="Actividades_de_sindicatos" vbProcedure="false">act!$E$402</definedName>
    <definedName function="false" hidden="false" name="Actividades_de_sociedades_de_cartera" vbProcedure="false">act!$E$308</definedName>
    <definedName function="false" hidden="false" name="Actividades_de_telecomunicaciones_alámbricas" vbProcedure="false">act!$E$295</definedName>
    <definedName function="false" hidden="false" name="Actividades_de_telecomunicaciones_inalámbricas" vbProcedure="false">act!$E$296</definedName>
    <definedName function="false" hidden="false" name="Actividades_de_telecomunicaciones_por_satélite_" vbProcedure="false">act!$E$297</definedName>
    <definedName function="false" hidden="false" name="Actividades_en_instituciones_dedicadas_al_cuidado_del_adulto_mayor_y_personas_con_discapacidad" vbProcedure="false">act!$E$386</definedName>
    <definedName function="false" hidden="false" name="Actividades_especializadas_de_diseño" vbProcedure="false">act!$E$336</definedName>
    <definedName function="false" hidden="false" name="Actividades_especializadas_de_la_construcción" vbProcedure="false">act!$C$113:$C$116</definedName>
    <definedName function="false" hidden="false" name="Actividades_financieras_y_de_seguros" vbProcedure="false">act!$B$172:$B$174</definedName>
    <definedName function="false" hidden="false" name="Actividades_indiferenciadas_de_producción_de_servicios_de_los_hogares_privados_para_uso_propio" vbProcedure="false">act!$E$419</definedName>
    <definedName function="false" hidden="false" name="Actividades_inmobiliarias" vbProcedure="false">act!$B$183</definedName>
    <definedName function="false" hidden="false" name="Actividades_inmobiliarias_" vbProcedure="false">act!$C$183:$C$184</definedName>
    <definedName function="false" hidden="false" name="Actividades_inmobiliarias_con_bienes_propios_o_arrendados" vbProcedure="false">act!$E$324</definedName>
    <definedName function="false" hidden="false" name="Actividades_inmobiliarias_realizadas_a_cambio_de_una_retribución_o_por_contrata_" vbProcedure="false">act!$E$325</definedName>
    <definedName function="false" hidden="false" name="Actividades_jurídicas_" vbProcedure="false">act!$E$326</definedName>
    <definedName function="false" hidden="false" name="Actividades_jurídicas_y_de_contabilidad_" vbProcedure="false">act!$C$186:$C$187</definedName>
    <definedName function="false" hidden="false" name="Actividades_ligadas" vbProcedure="false">[1]act!$C$65:$C$74</definedName>
    <definedName function="false" hidden="false" name="Actividades_No_Bien_Especificadas" vbProcedure="false">#REF!</definedName>
    <definedName function="false" hidden="false" name="Actividades_no_diferenciadas_de_los_hogares_como_productores_de_bienes_para_uso_propio" vbProcedure="false">act!$E$418</definedName>
    <definedName function="false" hidden="false" name="Actividades_no_diferenciadas_de_los_hogares_como_productores_de_bienes_para_uso_propio_" vbProcedure="false">act!$C$255:$C$256</definedName>
    <definedName function="false" hidden="false" name="Actividades_profesionales_científicas_y_técnicas" vbProcedure="false">act!$B$186:$B$192</definedName>
    <definedName function="false" hidden="false" name="Actividades_sub" vbProcedure="false">#REF!</definedName>
    <definedName function="false" hidden="false" name="Actividades_veterinarias" vbProcedure="false">act!$E$339</definedName>
    <definedName function="false" hidden="false" name="Actividades_veterinarias_" vbProcedure="false">act!$C$199</definedName>
    <definedName function="false" hidden="false" name="ActividadSola" vbProcedure="false">#REF!</definedName>
    <definedName function="false" hidden="false" name="Actividad_sub" vbProcedure="false">[1]act!$C$3:$C$12</definedName>
    <definedName function="false" hidden="false" name="Acuicultura" vbProcedure="false">act!$E$38:$E$39</definedName>
    <definedName function="false" hidden="false" name="Administración_del_Estado_y_aplicación_de_la_política_económica_y_social_de_la_comunidad_" vbProcedure="false">act!$E$366:$E$368</definedName>
    <definedName function="false" hidden="false" name="Administración_pública_y_defensa_planes_de_seguridad_social_de_afiliación_obligatoria" vbProcedure="false">act!$B$221</definedName>
    <definedName function="false" hidden="false" name="Administración_pública_y_la_defensa_planes_de_seguridad_social_de_afiliación_obligatoria_" vbProcedure="false">act!$C$221:$C$223</definedName>
    <definedName function="false" hidden="false" name="Agricultura_Caza_Silvicultura_Pesca" vbProcedure="false">#REF!</definedName>
    <definedName function="false" hidden="false" name="Agricultura_ganadería_caza_y_actividades_de_servicio_conexas" vbProcedure="false">act!$C$2:$C$8</definedName>
    <definedName function="false" hidden="false" name="Agricultura_Ganadería_Silvicultura_y_Pesca" vbProcedure="false">act!$B$2:$B$4</definedName>
    <definedName function="false" hidden="false" name="Aguirre" vbProcedure="false">prov!$M$424:$M$426</definedName>
    <definedName function="false" hidden="false" name="Alajuela" vbProcedure="false">prov!$G$22:$G$36</definedName>
    <definedName function="false" hidden="false" name="Alajuela_" vbProcedure="false">prov!$M$121:$M$134</definedName>
    <definedName function="false" hidden="false" name="Alajuelita" vbProcedure="false">prov!$M$65:$M$69</definedName>
    <definedName function="false" hidden="false" name="Alfaro_Ruiz" vbProcedure="false">prov!$M$204:$M$210</definedName>
    <definedName function="false" hidden="false" name="Almacenamiento_y_actividades_de_apoyo_al_transporte" vbProcedure="false">act!$C$146:$C$147</definedName>
    <definedName function="false" hidden="false" name="Almacenamiento_y_depósito" vbProcedure="false">act!$E$268</definedName>
    <definedName function="false" hidden="false" name="Alojamiento_" vbProcedure="false">act!$C$151:$C$153</definedName>
    <definedName function="false" hidden="false" name="Alojamiento_y_servicios_de_comida_" vbProcedure="false">act!$B$151:$B$152</definedName>
    <definedName function="false" hidden="false" name="Alquiler_y_arrendamiento_de_equipo_recreativo_y_deportivo" vbProcedure="false">act!$E$341:$E$343</definedName>
    <definedName function="false" hidden="false" name="Alquiler_y_arrendamiento_de_otros_tipo_de_maquinaria_equipo_y_bienes_tangibles" vbProcedure="false">act!$E$344</definedName>
    <definedName function="false" hidden="false" name="Alquiler_y_arrendamiento_de_vehículos_automotores" vbProcedure="false">act!$E$340</definedName>
    <definedName function="false" hidden="false" name="Alvarado" vbProcedure="false">prov!$M$269:$M$271</definedName>
    <definedName function="false" hidden="false" name="Arrendamiento_de_propiedad_intelectual_y_productos_similares_excepto_obras_protegidas_por_derechos_de_autor" vbProcedure="false">act!$E$345</definedName>
    <definedName function="false" hidden="false" name="Aserrados_y_acepilladura_de_madera" vbProcedure="false">act!$E$87</definedName>
    <definedName function="false" hidden="false" name="Aserrí" vbProcedure="false">prov!$M$40:$M$46</definedName>
    <definedName function="false" hidden="false" name="Asistencia_social_sin_alojamiento" vbProcedure="false">act!$C$238:$C$239</definedName>
    <definedName function="false" hidden="false" name="Asistencia_social_sin_alojamiento_para_el_adulto_mayor_y_personas_con_discapacidad" vbProcedure="false">act!$E$388</definedName>
    <definedName function="false" hidden="false" name="Atenas" vbProcedure="false">prov!$M$159:$M$166</definedName>
    <definedName function="false" hidden="false" name="Bagaces" vbProcedure="false">prov!$M$349:$M$352</definedName>
    <definedName function="false" hidden="false" name="Barva" vbProcedure="false">prov!$M$287:$M$292</definedName>
    <definedName function="false" hidden="false" name="Belén" vbProcedure="false">prov!$M$316:$M$318</definedName>
    <definedName function="false" hidden="false" name="Buenos_Aires" vbProcedure="false">prov!$M$407:$M$415</definedName>
    <definedName function="false" hidden="false" name="Captación_tratamiento_y_distribución_de_agua" vbProcedure="false">act!$E$194</definedName>
    <definedName function="false" hidden="false" name="Captación_tratamiento_y_distribución_de_agua_" vbProcedure="false">act!$C$102</definedName>
    <definedName function="false" hidden="false" name="Carrillo" vbProcedure="false">prov!$M$353:$M$356</definedName>
    <definedName function="false" hidden="false" name="Cartago" vbProcedure="false">prov!$G$37:$G$44</definedName>
    <definedName function="false" hidden="false" name="Cartago_" vbProcedure="false">prov!$M$230:$M$240</definedName>
    <definedName function="false" hidden="false" name="Cañas" vbProcedure="false">prov!$M$357:$M$361</definedName>
    <definedName function="false" hidden="false" name="Comercio_al_por_Mayor_al_por_Menor_Restaurantes_Hoteles" vbProcedure="false">#REF!</definedName>
    <definedName function="false" hidden="false" name="Comercio_al_por_mayor_excepto_de_los_vehículos_de_motor_y_las_motocicletas" vbProcedure="false">act!$C$122:$C$128</definedName>
    <definedName function="false" hidden="false" name="Comercio_al_por_mayor_y_al_por_menor_reparación_de_los_vehículos_de_motor_y_de_las_motocicletas" vbProcedure="false">act!$B$118:$B$120</definedName>
    <definedName function="false" hidden="false" name="Comercio_al_por_mayor_y_al_por_menor_reparación_de_vehículos_automotores_y_motocicletas" vbProcedure="false">act!$C$118:$C$121</definedName>
    <definedName function="false" hidden="false" name="Comercio_al_por_menor_excepto_el_de_vehículos_automotores_y_motocicletas" vbProcedure="false">act!$C$129:$C$137</definedName>
    <definedName function="false" hidden="false" name="Comercio_al_por_menor_no_realizado_en_almacenes_puestos_de_venta_o_mercados_" vbProcedure="false">act!$E$254:$E$255</definedName>
    <definedName function="false" hidden="false" name="Comites_apoyo" vbProcedure="false">[1]Sheet3!$J$10:$J$13</definedName>
    <definedName function="false" hidden="false" name="Construcción" vbProcedure="false">act!$B$109:$B$111</definedName>
    <definedName function="false" hidden="false" name="Construcción_" vbProcedure="false">act!$C$109</definedName>
    <definedName function="false" hidden="false" name="Construcción_de_buques_y_otras_embarcaciones" vbProcedure="false">act!$E$168:$E$169</definedName>
    <definedName function="false" hidden="false" name="Construcción_de_carreteras_y_vías_férreas" vbProcedure="false">act!$E$203</definedName>
    <definedName function="false" hidden="false" name="Construcción_de_edificios" vbProcedure="false">act!$E$202</definedName>
    <definedName function="false" hidden="false" name="Construcción_de_otros_proyectos_de_ingeniería_civil" vbProcedure="false">act!$E$205</definedName>
    <definedName function="false" hidden="false" name="Construcción_de_proyectos_de_servicios_públicos" vbProcedure="false">act!$E$204</definedName>
    <definedName function="false" hidden="false" name="Corredores" vbProcedure="false">prov!$M$437:$M$440</definedName>
    <definedName function="false" hidden="false" name="Coto_Brus" vbProcedure="false">prov!$M$431:$M$435</definedName>
    <definedName function="false" hidden="false" name="Cultivo_de_plantas_no_perennes" vbProcedure="false">act!$E$2:$E$8</definedName>
    <definedName function="false" hidden="false" name="Curridabat" vbProcedure="false">prov!$M$100:$M$103</definedName>
    <definedName function="false" hidden="false" name="Curtido_y_adobo_de_cueros_fabricación_de_maletas_bolsos_de_mano_y_artículos_de_talabartería_y_guarnicionería_adobo_y_teñido_de_pieles" vbProcedure="false">act!$E$84:$E$85</definedName>
    <definedName function="false" hidden="false" name="Demolición_y_preparación_de_terrenos" vbProcedure="false">act!$E$206:$E$207</definedName>
    <definedName function="false" hidden="false" name="Desamparados" vbProcedure="false">prov!$M$15:$M$27</definedName>
    <definedName function="false" hidden="false" name="Dota" vbProcedure="false">prov!$M$97:$M$99</definedName>
    <definedName function="false" hidden="false" name="Edición_de_programas_informáticos_" vbProcedure="false">act!$E$287</definedName>
    <definedName function="false" hidden="false" name="Elaboración_de_aceites_y_grasas_de_origen_vegetal_y_animal" vbProcedure="false">act!$E$57</definedName>
    <definedName function="false" hidden="false" name="Elaboración_de_alimentos_preparados_para_animales" vbProcedure="false">act!$E$67</definedName>
    <definedName function="false" hidden="false" name="Elaboración_de_bebidas" vbProcedure="false">act!$C$34</definedName>
    <definedName function="false" hidden="false" name="Elaboración_de_bebidas_" vbProcedure="false">act!$E$68:$E$71</definedName>
    <definedName function="false" hidden="false" name="Elaboración_de_otros_productos_alimenticios" vbProcedure="false">act!$E$61:$E$66</definedName>
    <definedName function="false" hidden="false" name="Elaboración_de_productos_alimenticios" vbProcedure="false">act!$C$26:$C$33</definedName>
    <definedName function="false" hidden="false" name="Elaboración_de_productos_de_molinería_almidones_y_productos_derivados_del_almidón" vbProcedure="false">act!$E$59:$E$60</definedName>
    <definedName function="false" hidden="false" name="Elaboración_de_productos_de_tabaco" vbProcedure="false">act!$C$35</definedName>
    <definedName function="false" hidden="false" name="Elaboración_de_productos_de_tabaco_" vbProcedure="false">act!$E$72</definedName>
    <definedName function="false" hidden="false" name="Elaboración_de_productos_lácteos" vbProcedure="false">act!$E$58</definedName>
    <definedName function="false" hidden="false" name="Elaboración_y_conservación_de_carne" vbProcedure="false">act!$E$54</definedName>
    <definedName function="false" hidden="false" name="Elaboración_y_conservación_de_frutas_legumbres_y_hortalizas_vegetales" vbProcedure="false">act!$E$56</definedName>
    <definedName function="false" hidden="false" name="Elaboración_y_conservación_de_pescados_crustáceos_y_moluscos" vbProcedure="false">act!$E$55</definedName>
    <definedName function="false" hidden="false" name="Electricidad_Gas_Agua" vbProcedure="false">#REF!</definedName>
    <definedName function="false" hidden="false" name="El_Guarco" vbProcedure="false">prov!$M$277:$M$280</definedName>
    <definedName function="false" hidden="false" name="Ensayos_y_análisis_técnicos_" vbProcedure="false">act!$E$331</definedName>
    <definedName function="false" hidden="false" name="Enseñanza" vbProcedure="false">act!$B$225</definedName>
    <definedName function="false" hidden="false" name="Enseñanza_" vbProcedure="false">act!$C$225:$C$229</definedName>
    <definedName function="false" hidden="false" name="Enseñanza_preescolar_y_primaria" vbProcedure="false">act!$E$373</definedName>
    <definedName function="false" hidden="false" name="Enseñanza_secundaria" vbProcedure="false">act!$E$374:$E$375</definedName>
    <definedName function="false" hidden="false" name="Enseñanza_superior" vbProcedure="false">act!$E$376</definedName>
    <definedName function="false" hidden="false" name="Escazú" vbProcedure="false">prov!$M$12:$M$14</definedName>
    <definedName function="false" hidden="false" name="Esparza" vbProcedure="false">prov!$M$402:$M$406</definedName>
    <definedName function="false" hidden="false" name="Establecimientos_Financieros_Seguros_Bienes_InmueblesServicios_Prestados_a_Empresas" vbProcedure="false">#REF!</definedName>
    <definedName function="false" hidden="false" name="Establecimientos_Financieros_Seguros_Bienes_Inmuebles_Servicios_Prestados_a_Empresas" vbProcedure="false">#REF!</definedName>
    <definedName function="false" hidden="false" name="Estudios_de_mercados_y_encuestas_de_opinión_públicas" vbProcedure="false">act!$E$335</definedName>
    <definedName function="false" hidden="false" name="Evacuación_de_aguas_residuales" vbProcedure="false">act!$E$195</definedName>
    <definedName function="false" hidden="false" name="Evacuación_de_aguas_residuales_" vbProcedure="false">act!$C$103</definedName>
    <definedName function="false" hidden="false" name="explotacion" vbProcedure="false">[2]Sheet2!$D$6:$D$8</definedName>
    <definedName function="false" hidden="false" name="Explotación_de_minas_y_cantera" vbProcedure="false">act!$B$5:$B$9</definedName>
    <definedName function="false" hidden="false" name="Explotación_de_minas_y_canteras" vbProcedure="false">act!$B$5:$B$9</definedName>
    <definedName function="false" hidden="false" name="Explotación_de_minas_y_canteras_n_c_p_" vbProcedure="false">act!$E$48:$E$51</definedName>
    <definedName function="false" hidden="false" name="Explotación_de_otras_minas_y_canteras" vbProcedure="false">act!$C$21:$C$22</definedName>
    <definedName function="false" hidden="false" name="Explotación_Minas_Canteras" vbProcedure="false">#REF!</definedName>
    <definedName function="false" hidden="false" name="Extracción_de_carbón_de_piedra" vbProcedure="false">act!$E$40</definedName>
    <definedName function="false" hidden="false" name="Extracción_de_carbón_de_piedra_y_lignito" vbProcedure="false">act!$C$15:$C$16</definedName>
    <definedName function="false" hidden="false" name="Extracción_de_gas_natural" vbProcedure="false">act!$E$43</definedName>
    <definedName function="false" hidden="false" name="Extracción_de_lignito" vbProcedure="false">act!$E$41</definedName>
    <definedName function="false" hidden="false" name="Extracción_de_madera" vbProcedure="false">act!$E$33</definedName>
    <definedName function="false" hidden="false" name="Extracción_de_minerales_de_hierro" vbProcedure="false">act!$E$44</definedName>
    <definedName function="false" hidden="false" name="Extracción_de_minerales_metalíferos" vbProcedure="false">act!$C$19:$C$20</definedName>
    <definedName function="false" hidden="false" name="Extracción_de_minerales_metalíferos_no_ferrosos" vbProcedure="false">act!$E$45:$E$46</definedName>
    <definedName function="false" hidden="false" name="Extracción_de_petróleo_crudo" vbProcedure="false">act!$E$42</definedName>
    <definedName function="false" hidden="false" name="Extracción_de_petróleo_crudo_y_gas_natural" vbProcedure="false">act!$C$17:$C$18</definedName>
    <definedName function="false" hidden="false" name="Extracción_de_piedra_arena_y_arcilla" vbProcedure="false">act!$E$47</definedName>
    <definedName function="false" hidden="false" name="Fabricación_del_gas_distribución_de_combustibles_gaseosos_por_tuberías" vbProcedure="false">act!$E$192</definedName>
    <definedName function="false" hidden="false" name="Fabricación_de_aeronaves_y_naves_espaciales_y_de_maquinaria_conexa" vbProcedure="false">act!$E$171</definedName>
    <definedName function="false" hidden="false" name="Fabricación_de_aparatos_de_uso_doméstico" vbProcedure="false">act!$E$147</definedName>
    <definedName function="false" hidden="false" name="Fabricación_de_aparatos_electrónicos_de_consumo" vbProcedure="false">act!$E$135</definedName>
    <definedName function="false" hidden="false" name="Fabricación_de_armas_y_municiones" vbProcedure="false">act!$E$127</definedName>
    <definedName function="false" hidden="false" name="Fabricación_de_artículos_de_deporte" vbProcedure="false">act!$E$180</definedName>
    <definedName function="false" hidden="false" name="Fabricación_de_artículos_de_piel" vbProcedure="false">act!$E$82</definedName>
    <definedName function="false" hidden="false" name="Fabricación_de_artículos_de_punto_y_ganchillo" vbProcedure="false">act!$E$83</definedName>
    <definedName function="false" hidden="false" name="Fabricación_de_baterías_y_acumuladores" vbProcedure="false">act!$E$142</definedName>
    <definedName function="false" hidden="false" name="Fabricación_de_cables_y_dispositivos_de_cableado" vbProcedure="false">act!$E$143:$E$145</definedName>
    <definedName function="false" hidden="false" name="Fabricación_de_calzado" vbProcedure="false">act!$E$86</definedName>
    <definedName function="false" hidden="false" name="Fabricación_de_carrocerías_para_vehículos_automotores_fabricación_de_remolques_y_semirremolques" vbProcedure="false">act!$E$166</definedName>
    <definedName function="false" hidden="false" name="Fabricación_de_componentes_y_tableros_eléctricos" vbProcedure="false">act!$E$132</definedName>
    <definedName function="false" hidden="false" name="Fabricación_de_computadoras_y_equipo_periférico" vbProcedure="false">act!$E$133</definedName>
    <definedName function="false" hidden="false" name="Fabricación_de_coque_y_de_productos_de_la_refinación_del_petróleo" vbProcedure="false">act!$C$48:$C$49</definedName>
    <definedName function="false" hidden="false" name="Fabricación_de_equipos_de_comunicaciones" vbProcedure="false">act!$E$134</definedName>
    <definedName function="false" hidden="false" name="Fabricación_de_equipos_de_iluminación_eléctricos" vbProcedure="false">act!$E$146</definedName>
    <definedName function="false" hidden="false" name="Fabricación_de_equipos_de_medición_prueba_verificación_navegación_y_de_equipo_de_control_y_relojes" vbProcedure="false">act!$E$136:$E$137</definedName>
    <definedName function="false" hidden="false" name="Fabricación_de_equipos_irradiación_y_de_equipo_eléctrico_de_uso_médico" vbProcedure="false">act!$E$138</definedName>
    <definedName function="false" hidden="false" name="Fabricación_de_equipo_eléctrico" vbProcedure="false">act!$C$72:$C$77</definedName>
    <definedName function="false" hidden="false" name="Fabricación_de_fibras_artificiales" vbProcedure="false">act!$E$107</definedName>
    <definedName function="false" hidden="false" name="Fabricación_de_Instrumentos_musicales" vbProcedure="false">act!$E$179</definedName>
    <definedName function="false" hidden="false" name="Fabricación_de_instrumentos_y_suministros_médicos_y_odontológicos" vbProcedure="false">act!$E$182</definedName>
    <definedName function="false" hidden="false" name="Fabricación_de_instrumentos_ópticos_y_equipo_fotográfico" vbProcedure="false">act!$E$139</definedName>
    <definedName function="false" hidden="false" name="Fabricación_de_joyas_bisutería_y_artículos_conexos" vbProcedure="false">act!$E$177:$E$178</definedName>
    <definedName function="false" hidden="false" name="Fabricación_de_juegos_y_juguetes" vbProcedure="false">act!$E$181</definedName>
    <definedName function="false" hidden="false" name="Fabricación_de_la_maquinaria_de_uso_general" vbProcedure="false">act!$E$149:$E$157</definedName>
    <definedName function="false" hidden="false" name="Fabricación_de_la_maquinaria_y_equipo_n_c_p_" vbProcedure="false">act!$C$78:$C$79</definedName>
    <definedName function="false" hidden="false" name="Fabricación_de_locomotoras_y_de_material_rodante" vbProcedure="false">act!$E$170</definedName>
    <definedName function="false" hidden="false" name="Fabricación_de_los_productos_de_la_refinación_del_petróleo" vbProcedure="false">act!$E$99</definedName>
    <definedName function="false" hidden="false" name="Fabricación_de_los_productos_informáticos_de_electrónica_y_de_ópticas" vbProcedure="false">act!$C$64:$C$71</definedName>
    <definedName function="false" hidden="false" name="Fabricación_de_maquinaria_de_uso_especial" vbProcedure="false">act!$E$158:$E$164</definedName>
    <definedName function="false" hidden="false" name="Fabricación_de_metales_comunes" vbProcedure="false">act!$C$58:$C$60</definedName>
    <definedName function="false" hidden="false" name="Fabricación_de_motores_eléctricos_generadores_transformadores_eléctricos_y_aparatos_de_distribución_y_control_de_la_energía_eléctrica" vbProcedure="false">act!$E$141</definedName>
    <definedName function="false" hidden="false" name="Fabricación_de_muebles" vbProcedure="false">act!$E$176</definedName>
    <definedName function="false" hidden="false" name="Fabricación_de_muebles_excepto_de_piedra_cemento_o_cerámica" vbProcedure="false">act!$C$88</definedName>
    <definedName function="false" hidden="false" name="Fabricación_de_otros_equipos_de_transporte" vbProcedure="false">act!$C$83:$C$87</definedName>
    <definedName function="false" hidden="false" name="Fabricación_de_otros_productos_elaborados_de_metal_actividades_de_trabajo_de_metales" vbProcedure="false">act!$E$128:$E$131</definedName>
    <definedName function="false" hidden="false" name="Fabricación_de_otros_productos_minerales_no_metálicos" vbProcedure="false">act!$C$56:$C$57</definedName>
    <definedName function="false" hidden="false" name="Fabricación_de_otros_productos_minerales_no_metálicos_" vbProcedure="false">act!$E$112</definedName>
    <definedName function="false" hidden="false" name="Fabricación_de_otros_productos_químicos" vbProcedure="false">act!$E$103:$E$106</definedName>
    <definedName function="false" hidden="false" name="Fabricación_de_otros_productos_textiles" vbProcedure="false">act!$E$76:$E$80</definedName>
    <definedName function="false" hidden="false" name="Fabricación_de_otros_tipos_de_equipo_de_transporte_n_c_p_" vbProcedure="false">act!$E$173:$E$175</definedName>
    <definedName function="false" hidden="false" name="Fabricación_de_otro_equipo_eléctrico" vbProcedure="false">act!$E$148</definedName>
    <definedName function="false" hidden="false" name="Fabricación_de_papel_y_de_los_productos_de_papel" vbProcedure="false">act!$C$45</definedName>
    <definedName function="false" hidden="false" name="Fabricación_de_partes_y_accesorios_para_motores_de_vehículos" vbProcedure="false">act!$E$167</definedName>
    <definedName function="false" hidden="false" name="Fabricación_de_pasta_de_madera__papel_y_cartón" vbProcedure="false">act!$E$92:$E$94</definedName>
    <definedName function="false" hidden="false" name="Fabricación_de_prendas_de_vestir" vbProcedure="false">act!$C$38:$C$40</definedName>
    <definedName function="false" hidden="false" name="Fabricación_de_prendas_de_vestir_excepto_prendas_de_piel" vbProcedure="false">act!$E$81</definedName>
    <definedName function="false" hidden="false" name="Fabricación_de_productos_de_caucho" vbProcedure="false">act!$E$109:$E$110</definedName>
    <definedName function="false" hidden="false" name="Fabricación_de_productos_de_caucho_y_plástico" vbProcedure="false">act!$C$54:$C$55</definedName>
    <definedName function="false" hidden="false" name="Fabricación_de_productos_de_cueros_y_productos_conexos" vbProcedure="false">act!$C$41:$C$42</definedName>
    <definedName function="false" hidden="false" name="Fabricación_de_productos_de_horno_de_coque" vbProcedure="false">act!$E$98</definedName>
    <definedName function="false" hidden="false" name="Fabricación_de_productos_de_madera_corcho_paja_y_materiales_trenzables_" vbProcedure="false">act!$E$88:$E$91</definedName>
    <definedName function="false" hidden="false" name="Fabricación_de_productos_de_plástico" vbProcedure="false">act!$E$111</definedName>
    <definedName function="false" hidden="false" name="Fabricación_de_productos_farmacéuticos_sustancias_químicas_medicinales_y_de_productos_botánicos_de_uso_farmacéutico" vbProcedure="false">act!$C$53</definedName>
    <definedName function="false" hidden="false" name="Fabricación_de_productos_farmacéuticos_sustancias_químicas_medicinales_y_de_productos_botánicos_de_uso_farmacéutico_" vbProcedure="false">act!$E$108</definedName>
    <definedName function="false" hidden="false" name="Fabricación_de_productos_metálicos_excepto_maquinaria_y_equipo" vbProcedure="false">act!$C$61:$C$63</definedName>
    <definedName function="false" hidden="false" name="Fabricación_de_productos_metálicos_para_uso_estructural_tanques_depósitos_y_los_generadores_de_vapor" vbProcedure="false">act!$E$124:$E$126</definedName>
    <definedName function="false" hidden="false" name="Fabricación_de_productos_minerales_no_metálicos_n_c_p_" vbProcedure="false">act!$E$113:$E$119</definedName>
    <definedName function="false" hidden="false" name="Fabricación_de_productos_primarios_de_metales_preciosos_y_metales_no_ferrosos" vbProcedure="false">act!$E$121</definedName>
    <definedName function="false" hidden="false" name="Fabricación_de_productos_textiles" vbProcedure="false">act!$C$36:$C$37</definedName>
    <definedName function="false" hidden="false" name="Fabricación_de_soportes_magnéticos_y_ópticos" vbProcedure="false">act!$E$140</definedName>
    <definedName function="false" hidden="false" name="Fabricación_de_sustancias_químicas_básicas_abonos_y_compuestos_de_nitrógeno_plásticos_y_caucho_sintético_en_formas_primarias" vbProcedure="false">act!$E$100:$E$102</definedName>
    <definedName function="false" hidden="false" name="Fabricación_de_sustancias_y_productos_químicos" vbProcedure="false">act!$C$50:$C$52</definedName>
    <definedName function="false" hidden="false" name="Fabricación_de_vehículos_automotores" vbProcedure="false">act!$E$165</definedName>
    <definedName function="false" hidden="false" name="Fabricación_de_vehículos_automotores_remolques_y_semirremolques" vbProcedure="false">act!$C$80:$C$82</definedName>
    <definedName function="false" hidden="false" name="Fabricación_de_vehículos_militares_de_combate" vbProcedure="false">act!$E$172</definedName>
    <definedName function="false" hidden="false" name="Flores" vbProcedure="false">prov!$M$319:$M$321</definedName>
    <definedName function="false" hidden="false" name="Fondos_de_pensión" vbProcedure="false">act!$E$316</definedName>
    <definedName function="false" hidden="false" name="Fondo_y_sociedades_de_Inversión_y_entidades_financieras_similares" vbProcedure="false">act!$E$309</definedName>
    <definedName function="false" hidden="false" name="Fundición_de_metales" vbProcedure="false">act!$E$122:$E$123</definedName>
    <definedName function="false" hidden="false" name="Garabito" vbProcedure="false">prov!$M$441:$M$442</definedName>
    <definedName function="false" hidden="false" name="Generación__transmisión_y_distribución_de_energía_eléctrica" vbProcedure="false">act!$E$191</definedName>
    <definedName function="false" hidden="false" name="Goicoechea" vbProcedure="false">prov!$M$52:$M$58</definedName>
    <definedName function="false" hidden="false" name="Golfito" vbProcedure="false">prov!$M$427:$M$430</definedName>
    <definedName function="false" hidden="false" name="Grecia" vbProcedure="false">prov!$M$148:$M$155</definedName>
    <definedName function="false" hidden="false" name="Guanacaste" vbProcedure="false">prov!$G$55:$G$65</definedName>
    <definedName function="false" hidden="false" name="Guatuso" vbProcedure="false">prov!$M$227:$M$229</definedName>
    <definedName function="false" hidden="false" name="Guácimo" vbProcedure="false">prov!$M$466:$M$470</definedName>
    <definedName function="false" hidden="false" name="Heredia" vbProcedure="false">prov!$G$45:$G$54</definedName>
    <definedName function="false" hidden="false" name="Heredia_" vbProcedure="false">prov!$M$281:$M$286</definedName>
    <definedName function="false" hidden="false" name="Hilatura_tejedura_y_acabados_de_productos_textiles" vbProcedure="false">act!$E$73:$E$75</definedName>
    <definedName function="false" hidden="false" name="Hojancha" vbProcedure="false">prov!$M$383:$M$386</definedName>
    <definedName function="false" hidden="false" name="horario" vbProcedure="false">[1]Sheet3!$F$10:$F$12</definedName>
    <definedName function="false" hidden="false" name="Impresión_y_Actividades_de_servicios_relacionadas_con_la_impresión_" vbProcedure="false">act!$E$95:$E$96</definedName>
    <definedName function="false" hidden="false" name="Impresión_y_reproducción_de_grabaciones" vbProcedure="false">act!$C$46:$C$47</definedName>
    <definedName function="false" hidden="false" name="Industrias_básicas_de_hierro_y_acero" vbProcedure="false">act!$E$120</definedName>
    <definedName function="false" hidden="false" name="Industrias_Manufactureras" vbProcedure="false">act!$B$26:$B$49</definedName>
    <definedName function="false" hidden="false" name="Información_y_comunicación" vbProcedure="false">act!$B$158:$B$163</definedName>
    <definedName function="false" hidden="false" name="Ingeniería_Civil" vbProcedure="false">act!$C$110:$C$112</definedName>
    <definedName function="false" hidden="false" name="Instalación_de_maquinaria_y_equipo_industrial" vbProcedure="false">act!$E$190</definedName>
    <definedName function="false" hidden="false" name="Intermediación_monetaria" vbProcedure="false">act!$E$306:$E$307</definedName>
    <definedName function="false" hidden="false" name="Investigaciones_y_desarrollo_experimental_en_el_campo_de_las_ciencias_naturales_y_la_ingeniería_" vbProcedure="false">act!$E$332</definedName>
    <definedName function="false" hidden="false" name="Investigación_científica_y_desarrollo" vbProcedure="false">act!$C$192:$C$193</definedName>
    <definedName function="false" hidden="false" name="Investigación_y_desarrollo_experimental_en_el_campo_de_las_ciencias_sociales_y_las_humanidades" vbProcedure="false">act!$E$333</definedName>
    <definedName function="false" hidden="false" name="Jiménez" vbProcedure="false">prov!$M$254:$M$256</definedName>
    <definedName function="false" hidden="false" name="La_Cruz" vbProcedure="false">prov!$M$379:$M$382</definedName>
    <definedName function="false" hidden="false" name="La_Unión" vbProcedure="false">prov!$M$246:$M$253</definedName>
    <definedName function="false" hidden="false" name="León_Cortés" vbProcedure="false">prov!$M$115:$M$120</definedName>
    <definedName function="false" hidden="false" name="Liberia" vbProcedure="false">prov!$M$328:$M$332</definedName>
    <definedName function="false" hidden="false" name="Limón" vbProcedure="false">prov!$G$77:$G$82</definedName>
    <definedName function="false" hidden="false" name="Limón_" vbProcedure="false">prov!$M$443:$M$446</definedName>
    <definedName function="false" hidden="false" name="Los_Chiles" vbProcedure="false">prov!$M$223:$M$226</definedName>
    <definedName function="false" hidden="false" name="Mantenimiento_y_reparación_de_vehículos_automotores" vbProcedure="false">act!$E$214</definedName>
    <definedName function="false" hidden="false" name="Matina" vbProcedure="false">prov!$M$463:$M$465</definedName>
    <definedName function="false" hidden="false" name="Montes_de_Oca" vbProcedure="false">prov!$M$88:$M$91</definedName>
    <definedName function="false" hidden="false" name="Montes_de_Oro" vbProcedure="false">prov!$M$416:$M$418</definedName>
    <definedName function="false" hidden="false" name="Mora" vbProcedure="false">prov!$M$47:$M$51</definedName>
    <definedName function="false" hidden="false" name="Moravia" vbProcedure="false">prov!$M$85:$M$91</definedName>
    <definedName function="false" hidden="false" name="Nandayure" vbProcedure="false">prov!$M$373:$M$378</definedName>
    <definedName function="false" hidden="false" name="Naranjo" vbProcedure="false">prov!$M$167:$M$173</definedName>
    <definedName function="false" hidden="false" name="Nicoya" vbProcedure="false">prov!$M$333:$M$339</definedName>
    <definedName function="false" hidden="false" name="Oreamuno" vbProcedure="false">prov!$M$272:$M$276</definedName>
    <definedName function="false" hidden="false" name="Organización_de_convenciones_y_exposiciones_eventos_comerciales" vbProcedure="false">act!$E$362</definedName>
    <definedName function="false" hidden="false" name="Orotina" vbProcedure="false">prov!$M$186:$M$190</definedName>
    <definedName function="false" hidden="false" name="Osa" vbProcedure="false">prov!$M$419:$M$423</definedName>
    <definedName function="false" hidden="false" name="Otras_actividades_del_servicio_de_informática" vbProcedure="false">act!$E$304:$E$305</definedName>
    <definedName function="false" hidden="false" name="Otras_actividades_de_alojamientos_" vbProcedure="false">act!$E$278</definedName>
    <definedName function="false" hidden="false" name="Otras_actividades_de_asistencia_social_sin_alojamiento_n_c_p_" vbProcedure="false">act!$E$389</definedName>
    <definedName function="false" hidden="false" name="Otras_actividades_de_atención_en_instituciones_n_c_p_" vbProcedure="false">act!$E$387</definedName>
    <definedName function="false" hidden="false" name="Otras_actividades_de_dotación_de_recursos_humanos_" vbProcedure="false">act!$E$348</definedName>
    <definedName function="false" hidden="false" name="Otras_actividades_de_esparcimiento_y_recreativas" vbProcedure="false">act!$E$398:$E$399</definedName>
    <definedName function="false" hidden="false" name="Otras_actividades_de_servicios" vbProcedure="false">act!$B$247:$B$249</definedName>
    <definedName function="false" hidden="false" name="Otras_actividades_de_servicios_personales" vbProcedure="false">act!$E$413:$E$416</definedName>
    <definedName function="false" hidden="false" name="Otras_actividades_de_servicios_personales_" vbProcedure="false">act!$C$252</definedName>
    <definedName function="false" hidden="false" name="Otras_actividades_de_telecomunicación_" vbProcedure="false">act!$E$298</definedName>
    <definedName function="false" hidden="false" name="Otras_actividades_de_venta_al_por_mayor_especializada_" vbProcedure="false">act!$E$226:$E$229</definedName>
    <definedName function="false" hidden="false" name="Otras_actividades_especializadas_de_la_construcción" vbProcedure="false">act!$E$212</definedName>
    <definedName function="false" hidden="false" name="Otras_actividades_financieras_excepto_seguros_y_actividades_de_fondo_de_pensiones_n_c_p_" vbProcedure="false">act!$E$310:$E$312</definedName>
    <definedName function="false" hidden="false" name="Otras_actividades_profesionales_científicas_y_técnicas" vbProcedure="false">act!$C$196:$C$198</definedName>
    <definedName function="false" hidden="false" name="Otras_actividades_profesionales_científicas_y_técnicas_n_c_p_" vbProcedure="false">act!$E$338</definedName>
    <definedName function="false" hidden="false" name="Otras_actividades_relacionadas_con_la_salud_humana" vbProcedure="false">act!$E$383</definedName>
    <definedName function="false" hidden="false" name="Otras_industrias_manufactureras" vbProcedure="false">act!$C$89:$C$94</definedName>
    <definedName function="false" hidden="false" name="Otras_industrias_manufactureras_n_c_p_" vbProcedure="false">act!$E$183</definedName>
    <definedName function="false" hidden="false" name="Otros_servicios_de_reservación_y_actividades_relacionadas" vbProcedure="false">act!$E$351</definedName>
    <definedName function="false" hidden="false" name="Otros_tipos_de_enseñanza" vbProcedure="false">act!$E$377:$E$379</definedName>
    <definedName function="false" hidden="false" name="Otros_tipos_de_transporte_por_vía_terrestre" vbProcedure="false">act!$E$258:$E$260</definedName>
    <definedName function="false" hidden="false" name="Palmares" vbProcedure="false">prov!$M$174:$M$180</definedName>
    <definedName function="false" hidden="false" name="Paraíso" vbProcedure="false">prov!$M$241:$M$245</definedName>
    <definedName function="false" hidden="false" name="Parrita" vbProcedure="false">prov!$M$436</definedName>
    <definedName function="false" hidden="false" name="Pesca" vbProcedure="false">act!$E$36:$E$37</definedName>
    <definedName function="false" hidden="false" name="Pesca_y_Acuicultura" vbProcedure="false">act!$C$13:$C$14</definedName>
    <definedName function="false" hidden="false" name="Pococí" vbProcedure="false">prov!$M$447:$M$452</definedName>
    <definedName function="false" hidden="false" name="Poás" vbProcedure="false">prov!$M$181:$M$185</definedName>
    <definedName function="false" hidden="false" name="Prestación_de_servicios_a_la_comunidad_en_general_" vbProcedure="false">act!$E$369:$E$371</definedName>
    <definedName function="false" hidden="false" name="Procesamiento_de_datos_hospedaje_y_actividades_conexas_portal_web" vbProcedure="false">act!$E$302:$E$303</definedName>
    <definedName function="false" hidden="false" name="Producción_de_madera_y_fabricación_de_productos_de_madera_y_corcho_excepto_muebles_fabricación_de_artículos_de_paja_y_de_materiales_trenzables_" vbProcedure="false">act!$C$43:$C$44</definedName>
    <definedName function="false" hidden="false" name="Programación_informática_consultoría_en_informática_y_actividades_conexas" vbProcedure="false">act!$C$168</definedName>
    <definedName function="false" hidden="false" name="Programación_y_transmisión_de_televisión" vbProcedure="false">act!$E$294</definedName>
    <definedName function="false" hidden="false" name="Provincia" vbProcedure="false">prov!$F$2:$F$8</definedName>
    <definedName function="false" hidden="false" name="Publicación_de_libros_periódicos_y_otras_actividades_de_edición" vbProcedure="false">act!$E$283:$E$286</definedName>
    <definedName function="false" hidden="false" name="Publicidad" vbProcedure="false">act!$E$334</definedName>
    <definedName function="false" hidden="false" name="Publicidad_y_estudios_de_mercado" vbProcedure="false">act!$C$194:$C$195</definedName>
    <definedName function="false" hidden="false" name="Puntarenas" vbProcedure="false">prov!$G$66:$G$76</definedName>
    <definedName function="false" hidden="false" name="Puntarenas_" vbProcedure="false">prov!$M$387:$M$401</definedName>
    <definedName function="false" hidden="false" name="Puriscal" vbProcedure="false">prov!$M$28:$M$36</definedName>
    <definedName function="false" hidden="false" name="Pérez_Zeledón" vbProcedure="false">prov!$M$104:$M$114</definedName>
    <definedName function="false" hidden="false" name="Reaseguros" vbProcedure="false">act!$E$315</definedName>
    <definedName function="false" hidden="false" name="Recolección_de_desechos" vbProcedure="false">act!$E$196:$E$197</definedName>
    <definedName function="false" hidden="false" name="Recolección_de_productos_forestales_distintos_a_la_madera" vbProcedure="false">act!$E$34</definedName>
    <definedName function="false" hidden="false" name="Recolección_tratamiento_y_eliminación_de_desechos_recuperación_de_materiales" vbProcedure="false">act!$C$104:$C$106</definedName>
    <definedName function="false" hidden="false" name="Recuperación_de_materiales" vbProcedure="false">act!$E$200</definedName>
    <definedName function="false" hidden="false" name="Reparación_de_computadoras_y_enseres_de_uso_personal_y_doméstico" vbProcedure="false">act!$C$250:$C$251</definedName>
    <definedName function="false" hidden="false" name="Reparación_de_computadoras_y_equipos_de_comunicaciones" vbProcedure="false">act!$E$406:$E$407</definedName>
    <definedName function="false" hidden="false" name="Reparación_de_enseres_de_uso_personal_y_domésticos" vbProcedure="false">act!$E$408:$E$412</definedName>
    <definedName function="false" hidden="false" name="Reparación_de_productos_elaborados_de_metal_maquinaria_y_equipos" vbProcedure="false">act!$E$184:$E$189</definedName>
    <definedName function="false" hidden="false" name="Reparación_e_instalación_de_la_maquinaria_y_equipo" vbProcedure="false">act!$C$95:$C$96</definedName>
    <definedName function="false" hidden="false" name="Reproducción_de_grabaciones" vbProcedure="false">act!$E$97</definedName>
    <definedName function="false" hidden="false" name="Santa_Ana" vbProcedure="false">prov!$M$59:$M$64</definedName>
    <definedName function="false" hidden="false" name="Santa_Barbara" vbProcedure="false">prov!$M$301:$M$306</definedName>
    <definedName function="false" hidden="false" name="Santa_Cruz" vbProcedure="false">prov!$M$340:$M$348</definedName>
    <definedName function="false" hidden="false" name="Santo_Domingo" vbProcedure="false">prov!$M$293:$M$300</definedName>
    <definedName function="false" hidden="false" name="San_Carlos" vbProcedure="false">prov!$M$191:$M$203</definedName>
    <definedName function="false" hidden="false" name="San_Isidro" vbProcedure="false">prov!$M$312:$M$315</definedName>
    <definedName function="false" hidden="false" name="San_José" vbProcedure="false">prov!$G$2:$G$21</definedName>
    <definedName function="false" hidden="false" name="San_José_" vbProcedure="false">prov!$M$1:$M$11</definedName>
    <definedName function="false" hidden="false" name="San_Mateo" vbProcedure="false">prov!$M$156:$M$158</definedName>
    <definedName function="false" hidden="false" name="San_Pablo" vbProcedure="false">prov!$M$322</definedName>
    <definedName function="false" hidden="false" name="San_Rafael" vbProcedure="false">prov!$M$307:$M$311</definedName>
    <definedName function="false" hidden="false" name="San_Ramón" vbProcedure="false">prov!$M$135:$M$147</definedName>
    <definedName function="false" hidden="false" name="Sarapiquí" vbProcedure="false">prov!$M$323:$M$327</definedName>
    <definedName function="false" hidden="false" name="Seguros" vbProcedure="false">act!$E$313:$E$314</definedName>
    <definedName function="false" hidden="false" name="Seguros_reaseguros_y_fondos_de_pensiones_excepto_los_planes_de_seguridad_social_de_afiliación_obligatoria_" vbProcedure="false">act!$C$176:$C$178</definedName>
    <definedName function="false" hidden="false" name="Servicios_Comunales_Sociales_Personales" vbProcedure="false">#REF!</definedName>
    <definedName function="false" hidden="false" name="Servicios_de_apoyo_a_la_silvicultura" vbProcedure="false">act!$E$35</definedName>
    <definedName function="false" hidden="false" name="Servicios_financieros_excepto_seguros_y_fondos_de_pensiones_" vbProcedure="false">act!$C$172:$C$175</definedName>
    <definedName function="false" hidden="false" name="Servicios_postales_Correo" vbProcedure="false">act!$E$274</definedName>
    <definedName function="false" hidden="false" name="Servicio_de_mensajería_" vbProcedure="false">act!$E$275</definedName>
    <definedName function="false" hidden="false" name="Servicio_salud" vbProcedure="false">[1]Sheet3!$H$10:$H$14</definedName>
    <definedName function="false" hidden="false" name="Silvicultura_y_extracción_de_madera" vbProcedure="false">act!$C$9:$C$12</definedName>
    <definedName function="false" hidden="false" name="Silvicultura_y_otras_actividades_forestales" vbProcedure="false">act!$E$32</definedName>
    <definedName function="false" hidden="false" name="Siquirres" vbProcedure="false">prov!$M$453:$M$458</definedName>
    <definedName function="false" hidden="false" name="Subactividades" vbProcedure="false">[1]act!$E$3:$E$191</definedName>
    <definedName function="false" hidden="false" name="Suministros_de_comidas_por_encargo" vbProcedure="false">act!$E$280:$E$281</definedName>
    <definedName function="false" hidden="false" name="Suministro_de_agua_evacuación_de_agua_residuales_gestión_de_desechos_y_descontaminación" vbProcedure="false">act!$B$102:$B$105</definedName>
    <definedName function="false" hidden="false" name="Suministro_de_electricidad_gas_vapor_y_aire_acondicionado" vbProcedure="false">act!$B$98</definedName>
    <definedName function="false" hidden="false" name="Suministro_de_electricidad_gas_vapor_y_aire_acondicionado_" vbProcedure="false">act!$C$98:$C$100</definedName>
    <definedName function="false" hidden="false" name="Suministro_de_vapor_y_aire_acondicionad" vbProcedure="false">act!$E$193</definedName>
    <definedName function="false" hidden="false" name="Talamanca" vbProcedure="false">prov!$M$459:$M$462</definedName>
    <definedName function="false" hidden="false" name="Tarrazú" vbProcedure="false">prov!$M$37:$M$39</definedName>
    <definedName function="false" hidden="false" name="Telecomunicaciones" vbProcedure="false">act!$C$164:$C$167</definedName>
    <definedName function="false" hidden="false" name="Terminación_y_acabados_de_edificios" vbProcedure="false">act!$E$211</definedName>
    <definedName function="false" hidden="false" name="Tibás" vbProcedure="false">prov!$M$80:$M$84</definedName>
    <definedName function="false" hidden="false" name="Tilarán" vbProcedure="false">prov!$M$366:$M$372</definedName>
    <definedName function="false" hidden="false" name="TipoPersonal" vbProcedure="false">[2]Sheet2!$D$12:$D$15</definedName>
    <definedName function="false" hidden="false" name="Transmisiones_de_radio" vbProcedure="false">act!$E$293</definedName>
    <definedName function="false" hidden="false" name="Transportes_Almacenamiento_Comunicaciones" vbProcedure="false">#REF!</definedName>
    <definedName function="false" hidden="false" name="Transporte_de_carga_por_vía_aérea" vbProcedure="false">act!$E$267</definedName>
    <definedName function="false" hidden="false" name="Transporte_de_pasajeros_por_ferrocarril" vbProcedure="false">act!$E$256:$E$257</definedName>
    <definedName function="false" hidden="false" name="Transporte_de_pasajeros_por_vía_aérea" vbProcedure="false">act!$E$266</definedName>
    <definedName function="false" hidden="false" name="Transporte_marítimo_y_de_cabotaje" vbProcedure="false">act!$E$262:$E$263</definedName>
    <definedName function="false" hidden="false" name="Transporte_por_tuberías_" vbProcedure="false">act!$E$261</definedName>
    <definedName function="false" hidden="false" name="Transporte_por_vía_acuática_" vbProcedure="false">act!$C$142:$C$143</definedName>
    <definedName function="false" hidden="false" name="Transporte_por_vía_aérea_" vbProcedure="false">act!$C$144:$C$145</definedName>
    <definedName function="false" hidden="false" name="Transporte_por_vía_de_navegación_por_interiores_" vbProcedure="false">act!$E$264:$E$265</definedName>
    <definedName function="false" hidden="false" name="Transporte_por_vía_terrestre_y_transporte_por_tuberías" vbProcedure="false">act!$C$139:$C$141</definedName>
    <definedName function="false" hidden="false" name="Transporte_y_almacenamiento" vbProcedure="false">act!$B$139:$B$143</definedName>
    <definedName function="false" hidden="false" name="Tratamiento_y_eliminación_de_desechos" vbProcedure="false">act!$E$198:$E$199</definedName>
    <definedName function="false" hidden="false" name="Turrialba" vbProcedure="false">prov!$M$257:$M$268</definedName>
    <definedName function="false" hidden="false" name="Turrubares" vbProcedure="false">prov!$M$92:$M$96</definedName>
    <definedName function="false" hidden="false" name="Upala" vbProcedure="false">prov!$M$216:$M$222</definedName>
    <definedName function="false" hidden="false" name="Valverde_Vega" vbProcedure="false">prov!$M$211:$M$215</definedName>
    <definedName function="false" hidden="false" name="Venta_al_por_mayor_a_cambio_de_una_retribución_o_por_contrata" vbProcedure="false">act!$E$217</definedName>
    <definedName function="false" hidden="false" name="Venta_al_por_mayor_de_alimentos_bebidas_y_tabaco_" vbProcedure="false">act!$E$219</definedName>
    <definedName function="false" hidden="false" name="Venta_al_por_mayor_de_enseres_domésticos_" vbProcedure="false">act!$E$220:$E$221</definedName>
    <definedName function="false" hidden="false" name="Venta_al_por_mayor_de_maquinaria_equipos_y_materiales_" vbProcedure="false">act!$E$222:$E$225</definedName>
    <definedName function="false" hidden="false" name="Venta_al_por_mayor_de_materias_primas_agropecuarias_y_animales_vivos" vbProcedure="false">act!$E$218</definedName>
    <definedName function="false" hidden="false" name="Venta_al_por_mayor_de_otros_productos_no_especializada_" vbProcedure="false">act!$E$230</definedName>
    <definedName function="false" hidden="false" name="Venta_al_por_menor_de_alimentos_bebidas_y_tabaco_en_almacenes_especializadas_" vbProcedure="false">act!$E$233:$E$235</definedName>
    <definedName function="false" hidden="false" name="Venta_al_por_menor_de_combustibles_para_vehículos_automotores_en_comercios_especializados" vbProcedure="false">act!$E$236</definedName>
    <definedName function="false" hidden="false" name="Venta_al_por_menor_de_equipos_de_información_comunicación_y_telecomunicación_en_comercios_especializados" vbProcedure="false">act!$E$237:$E$238</definedName>
    <definedName function="false" hidden="false" name="Venta_al_por_menor_de_otros_artículos_en_tiendas_especializadas_" vbProcedure="false">act!$E$247:$E$250</definedName>
    <definedName function="false" hidden="false" name="Venta_al_por_menor_de_otros_enseres_domésticos_en_comercios_especializados_" vbProcedure="false">act!$E$239:$E$242</definedName>
    <definedName function="false" hidden="false" name="Venta_al_por_menor_de_productos_culturales_y_recreativos_en_comercios_especializados" vbProcedure="false">act!$E$243:$E$246</definedName>
    <definedName function="false" hidden="false" name="Venta_al_por_menor_en_almacenes_no_especializados" vbProcedure="false">act!$E$231:$E$232</definedName>
    <definedName function="false" hidden="false" name="Venta_al_por_menor_en_puesto_de_venta_y_mercados" vbProcedure="false">act!$E$251:$E$253</definedName>
    <definedName function="false" hidden="false" name="Venta_de_partes_piezas_y_accesorios_de_vehículos_automotores" vbProcedure="false">act!$E$215</definedName>
    <definedName function="false" hidden="false" name="Venta_de_vehículos_automotores_" vbProcedure="false">act!$E$213</definedName>
    <definedName function="false" hidden="false" name="Venta_mantenimiento_y_reparación_de_motocicletas_y_de_sus_partes_piezas_y_accesorios_" vbProcedure="false">act!$E$216</definedName>
    <definedName function="false" hidden="false" name="Vázquez_de_Coronado" vbProcedure="false">prov!$M$70:$M$74</definedName>
    <definedName function="false" hidden="false" name="_seccion" vbProcedure="false">act!$A$2:$A$22</definedName>
    <definedName function="false" hidden="false" localSheetId="2" name="Excel_BuiltIn__FilterDatabase" vbProcedure="false">prov!$F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1442">
  <si>
    <r>
      <rPr>
        <b val="true"/>
        <sz val="8"/>
        <rFont val="Tahoma"/>
        <family val="2"/>
      </rPr>
      <t xml:space="preserve">N° REGISTRO                                                                     </t>
    </r>
    <r>
      <rPr>
        <sz val="8"/>
        <rFont val="Tahoma"/>
        <family val="2"/>
      </rPr>
      <t xml:space="preserve">(N° asignado cuando se registró por primera vez por el CSO)</t>
    </r>
  </si>
  <si>
    <r>
      <rPr>
        <b val="true"/>
        <sz val="8"/>
        <rFont val="Tahoma"/>
        <family val="2"/>
      </rPr>
      <t xml:space="preserve">FECHA DE RENOVACIÓN 
</t>
    </r>
    <r>
      <rPr>
        <sz val="8"/>
        <rFont val="Tahoma"/>
        <family val="2"/>
      </rPr>
      <t xml:space="preserve">(Esta fecha será asignada por el CSO)
</t>
    </r>
  </si>
  <si>
    <r>
      <rPr>
        <b val="true"/>
        <sz val="8"/>
        <rFont val="Tahoma"/>
        <family val="2"/>
      </rPr>
      <t xml:space="preserve">FECHA DE REGISTRO 
</t>
    </r>
    <r>
      <rPr>
        <sz val="8"/>
        <rFont val="Tahoma"/>
        <family val="2"/>
      </rPr>
      <t xml:space="preserve">(Fecha asignada cuando se registró por primera vez por el CSO)
</t>
    </r>
  </si>
  <si>
    <r>
      <rPr>
        <b val="true"/>
        <sz val="8"/>
        <rFont val="Tahoma"/>
        <family val="2"/>
      </rPr>
      <t xml:space="preserve">FECHA DE VENCIMIENTO   </t>
    </r>
    <r>
      <rPr>
        <sz val="8"/>
        <rFont val="Tahoma"/>
        <family val="2"/>
      </rPr>
      <t xml:space="preserve">(Esta fecha será asignada por el CSO)</t>
    </r>
  </si>
  <si>
    <t xml:space="preserve">DATOS GENERALES</t>
  </si>
  <si>
    <t xml:space="preserve">Razón Social </t>
  </si>
  <si>
    <t xml:space="preserve">Cédula Jurídica</t>
  </si>
  <si>
    <t xml:space="preserve">Centro de Trabajo </t>
  </si>
  <si>
    <t xml:space="preserve">              </t>
  </si>
  <si>
    <t xml:space="preserve">N° total de personas trabajadoras    </t>
  </si>
  <si>
    <t xml:space="preserve">Hombres</t>
  </si>
  <si>
    <t xml:space="preserve">Mujeres</t>
  </si>
  <si>
    <t xml:space="preserve">Teléfono</t>
  </si>
  <si>
    <t xml:space="preserve">Dirección exacta</t>
  </si>
  <si>
    <t xml:space="preserve">Provincia</t>
  </si>
  <si>
    <t xml:space="preserve">San_José</t>
  </si>
  <si>
    <t xml:space="preserve">Cantón</t>
  </si>
  <si>
    <t xml:space="preserve">Montes_de_Oca</t>
  </si>
  <si>
    <t xml:space="preserve">Distrito</t>
  </si>
  <si>
    <t xml:space="preserve">San Rafael</t>
  </si>
  <si>
    <t xml:space="preserve">Correo electrónico</t>
  </si>
  <si>
    <t xml:space="preserve">Actividad Económica</t>
  </si>
  <si>
    <t xml:space="preserve">Sección</t>
  </si>
  <si>
    <t xml:space="preserve">Construcción</t>
  </si>
  <si>
    <t xml:space="preserve">División</t>
  </si>
  <si>
    <t xml:space="preserve">Actividades_especializadas_de_la_construcción</t>
  </si>
  <si>
    <t xml:space="preserve">Grupo</t>
  </si>
  <si>
    <t xml:space="preserve">Cultivo_de_plantas_no_perennes</t>
  </si>
  <si>
    <t xml:space="preserve">Clase</t>
  </si>
  <si>
    <t xml:space="preserve">Cultivo de cereales (excepto arroz), legumbres y semillas oleaginosas</t>
  </si>
  <si>
    <t xml:space="preserve">Producción o servicios de</t>
  </si>
  <si>
    <t xml:space="preserve">Nombres y apellidos del Gerente</t>
  </si>
  <si>
    <t xml:space="preserve">DATOS DE LA COMISIÓN DE SALUD OCUPACIONAL </t>
  </si>
  <si>
    <t xml:space="preserve">Nombre y Apellidos del Coordinador (a) 
</t>
  </si>
  <si>
    <t xml:space="preserve">N° Cédula </t>
  </si>
  <si>
    <t xml:space="preserve">Representación (Marque con una equis)</t>
  </si>
  <si>
    <t xml:space="preserve">  Patrono </t>
  </si>
  <si>
    <t xml:space="preserve">Trabajador</t>
  </si>
  <si>
    <t xml:space="preserve">Nombre y Apellidos del Secretario (a)</t>
  </si>
  <si>
    <t xml:space="preserve">Nombre y Apellidos del Integrante</t>
  </si>
  <si>
    <t xml:space="preserve">DATOS DEL TRÁMITE</t>
  </si>
  <si>
    <t xml:space="preserve">Persona de la empresa que solicita el trámite</t>
  </si>
  <si>
    <t xml:space="preserve">Firma de la Persona Empleadora y/o Representante Legal de la empresa o institución</t>
  </si>
  <si>
    <t xml:space="preserve">Persona del CSO que gestiona el trámite</t>
  </si>
  <si>
    <t xml:space="preserve">Documento válido únicamente con la firma física o digital de Funcionario del CSO</t>
  </si>
  <si>
    <r>
      <rPr>
        <sz val="11"/>
        <rFont val="Calibri"/>
        <family val="2"/>
      </rPr>
      <t xml:space="preserve">* </t>
    </r>
    <r>
      <rPr>
        <sz val="8"/>
        <rFont val="Calibri"/>
        <family val="2"/>
      </rPr>
      <t xml:space="preserve">Estos campos deben ser llenados de conformidad con la clasificación de actividades económicas de Costa Rica. NEC (Según D.E. N. 38715-PLAN, y sus reformas).</t>
    </r>
  </si>
  <si>
    <r>
      <rPr>
        <sz val="11"/>
        <rFont val="Calibri"/>
        <family val="2"/>
      </rPr>
      <t xml:space="preserve">**</t>
    </r>
    <r>
      <rPr>
        <sz val="8"/>
        <rFont val="Calibri"/>
        <family val="2"/>
      </rPr>
      <t xml:space="preserve"> Código numérico de conformidad con la clasificación de actividades económicas de Costa Rica. INEC (Según D.E. N. 38715-PLAN, y sus reformas).</t>
    </r>
  </si>
  <si>
    <t xml:space="preserve">SECCION</t>
  </si>
  <si>
    <t xml:space="preserve">Division</t>
  </si>
  <si>
    <t xml:space="preserve">CLASE</t>
  </si>
  <si>
    <t xml:space="preserve">Agricultura_Ganadería_Silvicultura_y_Pesca</t>
  </si>
  <si>
    <t xml:space="preserve">Agricultura_ganadería_caza_y_actividades_de_servicio_conexas</t>
  </si>
  <si>
    <t xml:space="preserve">Explotación_de_minas_y_canteras</t>
  </si>
  <si>
    <t xml:space="preserve">Silvicultura_y_extracción_de_madera</t>
  </si>
  <si>
    <t xml:space="preserve">Cultivo_de_plantas_perennes</t>
  </si>
  <si>
    <t xml:space="preserve">Cultivo de arroz</t>
  </si>
  <si>
    <t xml:space="preserve">Industrias_Manufactureras</t>
  </si>
  <si>
    <t xml:space="preserve">Pesca_y_Acuicultura</t>
  </si>
  <si>
    <t xml:space="preserve">Propagación_de_plantas</t>
  </si>
  <si>
    <t xml:space="preserve">Cultivo de hortalizas y melones, raíces y tubérculos</t>
  </si>
  <si>
    <t xml:space="preserve">Suministro_de_electricidad_gas_vapor_y_aire_acondicionado</t>
  </si>
  <si>
    <t xml:space="preserve">Extracción_de_carbón_de_piedra_y_lignito</t>
  </si>
  <si>
    <t xml:space="preserve">Ganadería</t>
  </si>
  <si>
    <t xml:space="preserve">Cultivo de caña de azúcar</t>
  </si>
  <si>
    <t xml:space="preserve">Suministro_de_agua_evacuación_de_agua_residuales_gestión_de_desechos_y_descontaminación</t>
  </si>
  <si>
    <t xml:space="preserve">Extracción_de_petróleo_crudo_y_gas_natural</t>
  </si>
  <si>
    <t xml:space="preserve">Cultivo_de_productos_agrícolas_en_combinación_con_la_cría_de_animales</t>
  </si>
  <si>
    <t xml:space="preserve">Cultivo de tabaco</t>
  </si>
  <si>
    <t xml:space="preserve">Extracción_de_minerales_metalíferos</t>
  </si>
  <si>
    <t xml:space="preserve">Actividades_de_apoyo_a_la_agricultura_y_a_la_agricultura_y_actividades_posteriores_a_la_cosecha</t>
  </si>
  <si>
    <t xml:space="preserve">Cultivo de plantas de fibras</t>
  </si>
  <si>
    <t xml:space="preserve">Comercio_al_por_mayor_y_al_por_menor_reparación_de_los_vehículos_de_motor_y_de_las_motocicletas</t>
  </si>
  <si>
    <t xml:space="preserve">Explotación_de_otras_minas_y_canteras</t>
  </si>
  <si>
    <t xml:space="preserve">Caza_ordinaria_mediante_trampas_y_actividades_de_servicio_conexas</t>
  </si>
  <si>
    <t xml:space="preserve">Cultivo de otras plantas no perennes</t>
  </si>
  <si>
    <t xml:space="preserve">Transporte_y_almacenamiento</t>
  </si>
  <si>
    <t xml:space="preserve">Actividades_de_servicios_de_apoyo_para_la_explotación_de_minas_y_canteras</t>
  </si>
  <si>
    <t xml:space="preserve">Silvicultura_y_otras_actividades_forestales</t>
  </si>
  <si>
    <t xml:space="preserve">Cultivo de uvas</t>
  </si>
  <si>
    <t xml:space="preserve">Alojamiento_y_servicios_de_comida.</t>
  </si>
  <si>
    <t xml:space="preserve">Extracción_de_madera</t>
  </si>
  <si>
    <t xml:space="preserve">Cultivo de frutas tropicales y sub tropicales</t>
  </si>
  <si>
    <t xml:space="preserve">Información_y_comunicación</t>
  </si>
  <si>
    <t xml:space="preserve">Recolección_de_productos_forestales_distintos_a_la_madera</t>
  </si>
  <si>
    <t xml:space="preserve">Cultivo de frutas cítricas</t>
  </si>
  <si>
    <t xml:space="preserve">Actividades_financieras_y_de_seguros</t>
  </si>
  <si>
    <t xml:space="preserve">Servicios_de_apoyo_a_la_silvicultura</t>
  </si>
  <si>
    <t xml:space="preserve">Cultivo de frutas de pepita y de hueso</t>
  </si>
  <si>
    <t xml:space="preserve">Actividades_inmobiliarias</t>
  </si>
  <si>
    <t xml:space="preserve">Pesca</t>
  </si>
  <si>
    <t xml:space="preserve">Cultivo de otros frutos y nueces de árboles y arbustos</t>
  </si>
  <si>
    <t xml:space="preserve">Actividades_profesionales_científicas_y_técnicas</t>
  </si>
  <si>
    <t xml:space="preserve">Acuicultura</t>
  </si>
  <si>
    <t xml:space="preserve">Cultivo de frutos oleaginosos</t>
  </si>
  <si>
    <t xml:space="preserve">Actividades_de_servicios_administrativas_y_de_apoyo</t>
  </si>
  <si>
    <t xml:space="preserve">Extracción_de_carbón_de_piedra</t>
  </si>
  <si>
    <t xml:space="preserve">Cultivo de plantas con las que se preparan bebidas</t>
  </si>
  <si>
    <t xml:space="preserve">Administración_pública_y_defensa_planes_de_seguridad_social_de_afiliación_obligatoria</t>
  </si>
  <si>
    <t xml:space="preserve">Extracción_de_lignito</t>
  </si>
  <si>
    <t xml:space="preserve">Cultivo de especies, plantas aromáticas, medicinales y farmacéuticas</t>
  </si>
  <si>
    <t xml:space="preserve">Enseñanza</t>
  </si>
  <si>
    <t xml:space="preserve">Extracción_de_petróleo_crudo</t>
  </si>
  <si>
    <t xml:space="preserve">Cultivos de otras plantas perennes</t>
  </si>
  <si>
    <t xml:space="preserve">Actividades_de_atención_de_la_salud_humana_y_asistencia_social</t>
  </si>
  <si>
    <t xml:space="preserve">Extracción_de_gas_natural</t>
  </si>
  <si>
    <t xml:space="preserve">Propagación de plantas</t>
  </si>
  <si>
    <t xml:space="preserve">Actividades_artísticas_de_entretenimiento_y_recreativas</t>
  </si>
  <si>
    <t xml:space="preserve">Extracción_de_minerales_de_hierro</t>
  </si>
  <si>
    <t xml:space="preserve">Cría de ganado Bovino (vacuno) y búfalos</t>
  </si>
  <si>
    <t xml:space="preserve">Otras_actividades_de_servicios</t>
  </si>
  <si>
    <t xml:space="preserve">Extracción_de_minerales_metalíferos_no_ferrosos</t>
  </si>
  <si>
    <t xml:space="preserve">Cría de caballos y otros equinos</t>
  </si>
  <si>
    <t xml:space="preserve">Actividades_de_los_hogares_como_empleadores_actividades_indiferenciadas_de_los_hogares_de_producción_de_bienes_y_servicios_para_uso_propio</t>
  </si>
  <si>
    <t xml:space="preserve">Extracción_de_piedra_arena_y_arcilla</t>
  </si>
  <si>
    <t xml:space="preserve">Cría de camellos y otros camélidos</t>
  </si>
  <si>
    <t xml:space="preserve">Actividades_de_organizaciones_y_órganos_extraterritoriales</t>
  </si>
  <si>
    <t xml:space="preserve">Explotación_de_minas_y_canteras_n.c.p.</t>
  </si>
  <si>
    <t xml:space="preserve">Cría de ovejas y cabras</t>
  </si>
  <si>
    <t xml:space="preserve">Actividades_de_servicios_de_apoyo_para_la_extracción_de_petróleo_y_gas_natural</t>
  </si>
  <si>
    <t xml:space="preserve">Cría de cerdos</t>
  </si>
  <si>
    <t xml:space="preserve">Actividades_de_apoyo_a_la_explotación_de_otras_minas_y_canteras</t>
  </si>
  <si>
    <t xml:space="preserve">Cría de aves de corral</t>
  </si>
  <si>
    <t xml:space="preserve">Cría de otros animales</t>
  </si>
  <si>
    <t xml:space="preserve">Elaboración_de_productos_alimenticios</t>
  </si>
  <si>
    <t xml:space="preserve">Elaboración_y_conservación_de_carne</t>
  </si>
  <si>
    <t xml:space="preserve">Cultivo de productos agrícolas en combinación con la cría de animales (explotación mixta)</t>
  </si>
  <si>
    <t xml:space="preserve">Elaboración_de_bebidas</t>
  </si>
  <si>
    <t xml:space="preserve">Elaboración_y_conservación_de_pescados_crustáceos_y_moluscos</t>
  </si>
  <si>
    <t xml:space="preserve">Actividades de apoyo a la agricultura</t>
  </si>
  <si>
    <t xml:space="preserve">Elaboración_de_productos_de_tabaco</t>
  </si>
  <si>
    <t xml:space="preserve">Elaboración_y_conservación_de_frutas_legumbres_y_hortalizas_vegetales</t>
  </si>
  <si>
    <t xml:space="preserve">Actividades de apoyo a la ganadería</t>
  </si>
  <si>
    <t xml:space="preserve">Fabricación_de_productos_textiles</t>
  </si>
  <si>
    <t xml:space="preserve">Elaboración_de_aceites_y_grasas_de_origen_vegetal_y_animal</t>
  </si>
  <si>
    <t xml:space="preserve">Actividades posteriores a la cosecha</t>
  </si>
  <si>
    <t xml:space="preserve">Fabricación_de_prendas_de_vestir</t>
  </si>
  <si>
    <t xml:space="preserve">Elaboración_de_productos_lácteos</t>
  </si>
  <si>
    <t xml:space="preserve">Tratamiento ( Procesamiento )de semillas para la propagación</t>
  </si>
  <si>
    <t xml:space="preserve">Fabricación_de_productos_de_cueros_y_productos_conexos</t>
  </si>
  <si>
    <t xml:space="preserve">Elaboración_de_productos_de_molinería_almidones_y_productos_derivados_del_almidón</t>
  </si>
  <si>
    <t xml:space="preserve">Caza ordinaria, mediante trampas y actividades de servicio conexas</t>
  </si>
  <si>
    <t xml:space="preserve">Producción_de_madera_y_fabricación_de_productos_de_madera_y_corcho_excepto_muebles_fabricación_de_artículos_de_paja_y_de_materiales_trenzables.</t>
  </si>
  <si>
    <t xml:space="preserve">Elaboración_de_otros_productos_alimenticios</t>
  </si>
  <si>
    <t xml:space="preserve">Silvicultura y otras actividades forestales</t>
  </si>
  <si>
    <t xml:space="preserve">Fabricación_de_papel_y_de_los_productos_de_papel</t>
  </si>
  <si>
    <t xml:space="preserve">Elaboración_de_alimentos_preparados_para_animales</t>
  </si>
  <si>
    <t xml:space="preserve">Extracción de madera</t>
  </si>
  <si>
    <t xml:space="preserve">Impresión_y_reproducción_de_grabaciones</t>
  </si>
  <si>
    <t xml:space="preserve">Elaboración_de_bebidas.</t>
  </si>
  <si>
    <t xml:space="preserve">Recolección de productos forestales distintos a la madera</t>
  </si>
  <si>
    <t xml:space="preserve">Fabricación_de_coque_y_de_productos_de_la_refinación_del_petróleo</t>
  </si>
  <si>
    <t xml:space="preserve">Elaboración_de_productos_de_tabaco.</t>
  </si>
  <si>
    <t xml:space="preserve">Servicios de apoyo a la silvicultura</t>
  </si>
  <si>
    <t xml:space="preserve">Fabricación_de_sustancias_y_productos_químicos</t>
  </si>
  <si>
    <t xml:space="preserve">Hilatura_tejedura_y_acabados_de_productos_textiles</t>
  </si>
  <si>
    <t xml:space="preserve">Pesca marítima</t>
  </si>
  <si>
    <t xml:space="preserve">Fabricación_de_productos_farmacéuticos_sustancias_químicas_medicinales_y_de_productos_botánicos_de_uso_farmacéutico</t>
  </si>
  <si>
    <t xml:space="preserve">Fabricación_de_otros_productos_textiles</t>
  </si>
  <si>
    <t xml:space="preserve">Pesca de agua dulce</t>
  </si>
  <si>
    <t xml:space="preserve">Fabricación_de_productos_de_caucho_y_plástico</t>
  </si>
  <si>
    <t xml:space="preserve">Fabricación_de_prendas_de_vestir_excepto_prendas_de_piel</t>
  </si>
  <si>
    <t xml:space="preserve">Acuicultura marina</t>
  </si>
  <si>
    <t xml:space="preserve">Fabricación_de_otros_productos_minerales_no_metálicos</t>
  </si>
  <si>
    <t xml:space="preserve">Fabricación_de_artículos_de_piel</t>
  </si>
  <si>
    <t xml:space="preserve">Acuicultura de agua dulce</t>
  </si>
  <si>
    <t xml:space="preserve">Fabricación_de_metales_comunes</t>
  </si>
  <si>
    <t xml:space="preserve">Fabricación_de_artículos_de_punto_y_ganchillo</t>
  </si>
  <si>
    <t xml:space="preserve">Extracción de carbón de piedra</t>
  </si>
  <si>
    <t xml:space="preserve">Fabricación_de_productos_metálicos_excepto_maquinaria_y_equipo</t>
  </si>
  <si>
    <t xml:space="preserve">Curtido_y_adobo_de_cueros_fabricación_de_maletas_bolsos_de_mano_y_artículos_de_talabartería_y_guarnicionería_adobo_y_teñido_de_pieles</t>
  </si>
  <si>
    <t xml:space="preserve">Extracción de lignito</t>
  </si>
  <si>
    <t xml:space="preserve">Fabricación_de_los_productos_informáticos_de_electrónica_y_de_ópticas</t>
  </si>
  <si>
    <t xml:space="preserve">Fabricación_de_calzado</t>
  </si>
  <si>
    <t xml:space="preserve">Extracción de petróleo crudo</t>
  </si>
  <si>
    <t xml:space="preserve">Fabricación_de_equipo_eléctrico</t>
  </si>
  <si>
    <t xml:space="preserve">Aserrados_y_acepilladura_de_madera</t>
  </si>
  <si>
    <t xml:space="preserve">Extracción de gas natural</t>
  </si>
  <si>
    <t xml:space="preserve">Fabricación_de_la_maquinaria_y_equipo_n.c.p.</t>
  </si>
  <si>
    <t xml:space="preserve">Fabricación_de_productos_de_madera_corcho_paja_y_materiales_trenzables.</t>
  </si>
  <si>
    <t xml:space="preserve">Extracción de minerales de hierro</t>
  </si>
  <si>
    <t xml:space="preserve">Fabricación_de_vehículos_automotores_remolques_y_semirremolques</t>
  </si>
  <si>
    <t xml:space="preserve">Fabricación_de_pasta_de_madera__papel_y_cartón</t>
  </si>
  <si>
    <t xml:space="preserve">Extracción de minerales de uranio y torio</t>
  </si>
  <si>
    <t xml:space="preserve">Fabricación_de_otros_equipos_de_transporte</t>
  </si>
  <si>
    <t xml:space="preserve">Impresión_y_Actividades_de_servicios_relacionadas_con_la_impresión.</t>
  </si>
  <si>
    <t xml:space="preserve">Extracción de otros minerales metalíferos no ferrosos</t>
  </si>
  <si>
    <t xml:space="preserve">Fabricación_de_muebles_excepto_de_piedra_cemento_o_cerámica</t>
  </si>
  <si>
    <t xml:space="preserve">Reproducción_de_grabaciones</t>
  </si>
  <si>
    <t xml:space="preserve">Extracción de piedra, arena y arcilla</t>
  </si>
  <si>
    <t xml:space="preserve">Otras_industrias_manufactureras</t>
  </si>
  <si>
    <t xml:space="preserve">Fabricación_de_productos_de_horno_de_coque</t>
  </si>
  <si>
    <t xml:space="preserve">Extracción de minerales para la fabricación de abonos productos químicos</t>
  </si>
  <si>
    <t xml:space="preserve">Reparación_e_instalación_de_la_maquinaria_y_equipo</t>
  </si>
  <si>
    <t xml:space="preserve">Fabricación_de_los_productos_de_la_refinación_del_petróleo</t>
  </si>
  <si>
    <t xml:space="preserve">Extracción de turba</t>
  </si>
  <si>
    <t xml:space="preserve">Fabricación_de_sustancias_químicas_básicas_abonos_y_compuestos_de_nitrógeno_plásticos_y_caucho_sintético_en_formas_primarias</t>
  </si>
  <si>
    <t xml:space="preserve">Extracción de sal</t>
  </si>
  <si>
    <t xml:space="preserve">Fabricación_de_otros_productos_químicos</t>
  </si>
  <si>
    <t xml:space="preserve">Explotación de otras minas y canteras n.c.p.</t>
  </si>
  <si>
    <t xml:space="preserve">Fabricación_de_fibras_artificiales</t>
  </si>
  <si>
    <t xml:space="preserve">Actividades de apoyo para la extracción de petróleo y gas natural</t>
  </si>
  <si>
    <t xml:space="preserve">Fabricación_de_productos_farmacéuticos_sustancias_químicas_medicinales_y_de_productos_botánicos_de_uso_farmacéutico.</t>
  </si>
  <si>
    <t xml:space="preserve">Actividades de apoyo a la explotación de otras minas y canteras</t>
  </si>
  <si>
    <t xml:space="preserve">Fabricación_de_productos_de_caucho</t>
  </si>
  <si>
    <t xml:space="preserve">Elaboración y conservación de carne</t>
  </si>
  <si>
    <t xml:space="preserve">Fabricación_de_productos_de_plástico</t>
  </si>
  <si>
    <t xml:space="preserve">Elaboración y conservación de pescados, crustáceos y moluscos</t>
  </si>
  <si>
    <t xml:space="preserve">Fabricación_de_otros_productos_minerales_no_metálicos.</t>
  </si>
  <si>
    <t xml:space="preserve">Elaboración y conservación de frutas, legumbres y hortalizas (vegetales)</t>
  </si>
  <si>
    <t xml:space="preserve">Fabricación_de_productos_minerales_no_metálicos_n.c.p.</t>
  </si>
  <si>
    <t xml:space="preserve">Elaboración de aceites y grasas de origen vegetal y animal</t>
  </si>
  <si>
    <t xml:space="preserve">Industrias_básicas_de_hierro_y_acero</t>
  </si>
  <si>
    <t xml:space="preserve">Elaboración de productos lácteos</t>
  </si>
  <si>
    <t xml:space="preserve">Fabricación_de_productos_primarios_de_metales_preciosos_y_metales_no_ferrosos</t>
  </si>
  <si>
    <t xml:space="preserve">Elaboración de productos de molinería</t>
  </si>
  <si>
    <t xml:space="preserve">Fundición_de_metales</t>
  </si>
  <si>
    <t xml:space="preserve">Elaboración de almidones y productos derivados del almidón</t>
  </si>
  <si>
    <t xml:space="preserve">Fabricación_de_productos_metálicos_para_uso_estructural_tanques_depósitos_y_los_generadores_de_vapor</t>
  </si>
  <si>
    <t xml:space="preserve">Elaboración de productos de panadería</t>
  </si>
  <si>
    <t xml:space="preserve">Fabricación_de_armas_y_municiones</t>
  </si>
  <si>
    <t xml:space="preserve">Elaboración de azúcar</t>
  </si>
  <si>
    <t xml:space="preserve">Fabricación_de_otros_productos_elaborados_de_metal_actividades_de_trabajo_de_metales</t>
  </si>
  <si>
    <t xml:space="preserve">Elaboración de cacao, chocolate y productos de confitería</t>
  </si>
  <si>
    <t xml:space="preserve">Fabricación_de_componentes_y_tableros_eléctricos</t>
  </si>
  <si>
    <t xml:space="preserve">Elaboración de macarrones, fideos, alcuzcuz y productos farináceos similares</t>
  </si>
  <si>
    <t xml:space="preserve">Fabricación_de_computadoras_y_equipo_periférico</t>
  </si>
  <si>
    <t xml:space="preserve">Elaboración de comidas y platos preparados</t>
  </si>
  <si>
    <t xml:space="preserve">Fabricación_de_equipos_de_comunicaciones</t>
  </si>
  <si>
    <t xml:space="preserve">Elaboración de otros productos alimenticios n.c.p.</t>
  </si>
  <si>
    <t xml:space="preserve">Fabricación_de_aparatos_electrónicos_de_consumo</t>
  </si>
  <si>
    <t xml:space="preserve">Elaboración de alimentos preparados para animales</t>
  </si>
  <si>
    <t xml:space="preserve">Fabricación_de_equipos_de_medición_prueba_verificación_navegación_y_de_equipo_de_control_y_relojes</t>
  </si>
  <si>
    <t xml:space="preserve">Destilación, rectificación y mezcla de bebidas alcohólicas</t>
  </si>
  <si>
    <t xml:space="preserve">Fabricación_de_equipos_irradiación_y_de_equipo_eléctrico_de_uso_médico</t>
  </si>
  <si>
    <t xml:space="preserve">Elaboración de vinos</t>
  </si>
  <si>
    <t xml:space="preserve">Fabricación_de_instrumentos_ópticos_y_equipo_fotográfico</t>
  </si>
  <si>
    <t xml:space="preserve">Elaboración de bebidas malteadas y de malta</t>
  </si>
  <si>
    <t xml:space="preserve">Fabricación_de_soportes_magnéticos_y_ópticos</t>
  </si>
  <si>
    <t xml:space="preserve">Elaboración de bebidas no alcohólicas; producción de aguas minerales y otras aguas embotelladas</t>
  </si>
  <si>
    <t xml:space="preserve">Fabricación_de_motores_eléctricos_generadores_transformadores_eléctricos_y_aparatos_de_distribución_y_control_de_la_energía_eléctrica</t>
  </si>
  <si>
    <t xml:space="preserve">Elaboración de productos de tabaco</t>
  </si>
  <si>
    <t xml:space="preserve">Fabricación_de_baterías_y_acumuladores</t>
  </si>
  <si>
    <t xml:space="preserve">Preparación e hilatura de fibras textiles</t>
  </si>
  <si>
    <t xml:space="preserve">Fabricación_de_cables_y_dispositivos_de_cableado</t>
  </si>
  <si>
    <t xml:space="preserve">Tejedura de productos textiles</t>
  </si>
  <si>
    <t xml:space="preserve">Fabricación_de_equipos_de_iluminación_eléctricos</t>
  </si>
  <si>
    <t xml:space="preserve">Acabado de productos textiles</t>
  </si>
  <si>
    <t xml:space="preserve">Fabricación_de_aparatos_de_uso_doméstico</t>
  </si>
  <si>
    <t xml:space="preserve">Fabricación de tejidos de punto y ganchillo</t>
  </si>
  <si>
    <t xml:space="preserve">Fabricación_de_otro_equipo_eléctrico</t>
  </si>
  <si>
    <t xml:space="preserve">Fabricación de artículos confeccionados con de materiales textiles, excepto prendas de vestir</t>
  </si>
  <si>
    <t xml:space="preserve">Fabricación_de_la_maquinaria_de_uso_general</t>
  </si>
  <si>
    <t xml:space="preserve">Fabricación de tapices y alfombras</t>
  </si>
  <si>
    <t xml:space="preserve">Fabricación_de_maquinaria_de_uso_especial</t>
  </si>
  <si>
    <t xml:space="preserve">Fabricación de cuerdas, cordeles, bramantes y redes</t>
  </si>
  <si>
    <t xml:space="preserve">Fabricación_de_vehículos_automotores</t>
  </si>
  <si>
    <t xml:space="preserve">Fabricación de otros textiles n.c.p.</t>
  </si>
  <si>
    <t xml:space="preserve">Fabricación_de_carrocerías_para_vehículos_automotores_fabricación_de_remolques_y_semirremolques</t>
  </si>
  <si>
    <t xml:space="preserve">Fabricación de prendas de vestir, excepto prendas de piel</t>
  </si>
  <si>
    <t xml:space="preserve">Fabricación_de_partes_y_accesorios_para_motores_de_vehículos</t>
  </si>
  <si>
    <t xml:space="preserve">Fabricación de artículos de piel</t>
  </si>
  <si>
    <t xml:space="preserve">Construcción_de_buques_y_otras_embarcaciones</t>
  </si>
  <si>
    <t xml:space="preserve">Fabricación de artículos de punto y ganchillo</t>
  </si>
  <si>
    <t xml:space="preserve">Fabricación_de_locomotoras_y_de_material_rodante</t>
  </si>
  <si>
    <t xml:space="preserve">Curtido y adobo de cueros; adobo y teñido de pieles</t>
  </si>
  <si>
    <t xml:space="preserve">Fabricación_de_aeronaves_y_naves_espaciales_y_de_maquinaria_conexa</t>
  </si>
  <si>
    <t xml:space="preserve">Fabricación de maletas, bolsos de mano y de artículos similares, y artículos de talabartería o guarnicionería</t>
  </si>
  <si>
    <t xml:space="preserve">Fabricación_de_vehículos_militares_de_combate</t>
  </si>
  <si>
    <t xml:space="preserve">Fabricación de calzado</t>
  </si>
  <si>
    <t xml:space="preserve">Fabricación_de_otros_tipos_de_equipo_de_transporte_n.c.p.</t>
  </si>
  <si>
    <t xml:space="preserve">Aserrados y acepilladura de madera</t>
  </si>
  <si>
    <t xml:space="preserve">Fabricación_de_muebles</t>
  </si>
  <si>
    <t xml:space="preserve">Fabricación de hojas de madera para enchapado y tableros a base de madera</t>
  </si>
  <si>
    <t xml:space="preserve">Fabricación_de_joyas_bisutería_y_artículos_conexos</t>
  </si>
  <si>
    <t xml:space="preserve">Fabricación de partes y piezas de carpintería para edificios y construcciones</t>
  </si>
  <si>
    <t xml:space="preserve">Fabricación_de_Instrumentos_musicales</t>
  </si>
  <si>
    <t xml:space="preserve">Fabricación de recipientes de madera</t>
  </si>
  <si>
    <t xml:space="preserve">Fabricación_de_artículos_de_deporte</t>
  </si>
  <si>
    <t xml:space="preserve">Fabricación de otros productos de madera; fabricación de artículos de corcho, paja y materiales trenzables.</t>
  </si>
  <si>
    <t xml:space="preserve">Fabricación_de_juegos_y_juguetes</t>
  </si>
  <si>
    <t xml:space="preserve">Fabricación de pasta de madera , papel y cartón</t>
  </si>
  <si>
    <t xml:space="preserve">Fabricación_de_instrumentos_y_suministros_médicos_y_odontológicos</t>
  </si>
  <si>
    <t xml:space="preserve">Fabricación del papel y cartón ondulado y de envases de papel y cartón</t>
  </si>
  <si>
    <t xml:space="preserve">Otras_industrias_manufactureras_n.c.p.</t>
  </si>
  <si>
    <t xml:space="preserve">Fabricación de otros artículos del papel y cartón</t>
  </si>
  <si>
    <t xml:space="preserve">Reparación_de_productos_elaborados_de_metal_maquinaria_y_equipos</t>
  </si>
  <si>
    <t xml:space="preserve">Impresión</t>
  </si>
  <si>
    <t xml:space="preserve">Instalación_de_maquinaria_y_equipo_industrial</t>
  </si>
  <si>
    <t xml:space="preserve">Servicios relacionadas con la impresión</t>
  </si>
  <si>
    <t xml:space="preserve">Reproducción de grabaciones</t>
  </si>
  <si>
    <t xml:space="preserve">Suministro_de_electricidad_gas_vapor_y_aire_acondicionado.</t>
  </si>
  <si>
    <t xml:space="preserve">Generación__transmisión_y_distribución_de_energía_eléctrica</t>
  </si>
  <si>
    <t xml:space="preserve">Fabricación de productos de horno de coque</t>
  </si>
  <si>
    <t xml:space="preserve">Fabricación_del_gas_distribución_de_combustibles_gaseosos_por_tuberías</t>
  </si>
  <si>
    <t xml:space="preserve">Fabricación de los productos de la refinación del petróleo</t>
  </si>
  <si>
    <t xml:space="preserve">Suministro_de_vapor_y_aire_acondicionado</t>
  </si>
  <si>
    <t xml:space="preserve">Fabricación de sustancias químicas básicas</t>
  </si>
  <si>
    <t xml:space="preserve">Fabricación abonos y compuestos de nitrógeno</t>
  </si>
  <si>
    <t xml:space="preserve">Captación_tratamiento_y_distribución_de_agua.</t>
  </si>
  <si>
    <t xml:space="preserve">Captación_tratamiento_y_distribución_de_agua</t>
  </si>
  <si>
    <t xml:space="preserve">Fabricación de plásticos y de caucho sintético en formas primarias</t>
  </si>
  <si>
    <t xml:space="preserve">Evacuación_de_aguas_residuales.</t>
  </si>
  <si>
    <t xml:space="preserve">Evacuación_de_aguas_residuales</t>
  </si>
  <si>
    <t xml:space="preserve">Fabricación de plaguicidas y de otros productos químicos de uso agropecuario</t>
  </si>
  <si>
    <t xml:space="preserve">Recolección_tratamiento_y_eliminación_de_desechos_recuperación_de_materiales</t>
  </si>
  <si>
    <t xml:space="preserve">Recolección_de_desechos</t>
  </si>
  <si>
    <t xml:space="preserve">Fabricación de pinturas, barnices y productos de revestimiento similares, tintas de imprenta y masillas</t>
  </si>
  <si>
    <t xml:space="preserve">Actividades_de_descontaminación_y_otros_servicios_de_gestión_de_desechos.</t>
  </si>
  <si>
    <t xml:space="preserve">Tratamiento_y_eliminación_de_desechos</t>
  </si>
  <si>
    <t xml:space="preserve">Fabricación de jabones y detergentes, preparados para limpiar y pulir, perfumes y preparados de tocador.</t>
  </si>
  <si>
    <t xml:space="preserve">Recuperación_de_materiales</t>
  </si>
  <si>
    <t xml:space="preserve">Fabricación de otros productos químicos n.c.p.</t>
  </si>
  <si>
    <t xml:space="preserve">Actividades_de_descontaminación_y_otros_servicios_de_gestión_de_desechos</t>
  </si>
  <si>
    <t xml:space="preserve">Fabricación de fibras artificiales</t>
  </si>
  <si>
    <t xml:space="preserve">Fabricación de productos farmacéuticos, sustancias químicas medicinales y de productos botánicos de uso farmacéutico</t>
  </si>
  <si>
    <t xml:space="preserve">Construcción.</t>
  </si>
  <si>
    <t xml:space="preserve">Construcción_de_edificios</t>
  </si>
  <si>
    <t xml:space="preserve">Fabricación de cubiertas y cámaras de caucho; recauchutado y renovación de cubiertas de caucho</t>
  </si>
  <si>
    <t xml:space="preserve">Ingeniería_Civil</t>
  </si>
  <si>
    <t xml:space="preserve">Construcción_de_carreteras_y_vías_férreas</t>
  </si>
  <si>
    <t xml:space="preserve">Fabricación de otros productos de caucho</t>
  </si>
  <si>
    <t xml:space="preserve">Construcción_de_proyectos_de_servicios_públicos</t>
  </si>
  <si>
    <t xml:space="preserve">Fabricación de productos de plástico</t>
  </si>
  <si>
    <t xml:space="preserve">Construcción_de_otros_proyectos_de_ingeniería_civil</t>
  </si>
  <si>
    <t xml:space="preserve">Fabricación de otros productos minerales no metálicos</t>
  </si>
  <si>
    <t xml:space="preserve">Demolición_y_preparación_de_terrenos</t>
  </si>
  <si>
    <t xml:space="preserve">Fabricación de productos refractarios</t>
  </si>
  <si>
    <t xml:space="preserve">Actividades_de_instalación_eléctrica_fontanería_y_otras_instalaciones_de_la_construcción</t>
  </si>
  <si>
    <t xml:space="preserve">Fabricación material de arcilla para la construcción</t>
  </si>
  <si>
    <t xml:space="preserve">Terminación_y_acabados_de_edificios</t>
  </si>
  <si>
    <t xml:space="preserve">Fabricación de otros productos de cerámica y porcelana</t>
  </si>
  <si>
    <t xml:space="preserve">Otras_actividades_especializadas_de_la_construcción</t>
  </si>
  <si>
    <t xml:space="preserve">Fabricación de cemento, de la cal y del yeso</t>
  </si>
  <si>
    <t xml:space="preserve">Fabricación de artículos de hormigón, de cemento y de yeso</t>
  </si>
  <si>
    <t xml:space="preserve">Comercio_al_por_mayor_y_al_por_menor_reparación_de_vehículos_automotores_y_motocicletas</t>
  </si>
  <si>
    <t xml:space="preserve">Venta_de_vehículos_automotores.</t>
  </si>
  <si>
    <t xml:space="preserve">Corte, tallado y acabado de la piedra</t>
  </si>
  <si>
    <t xml:space="preserve">Comercio_al_por_mayor_excepto_de_los_vehículos_de_motor_y_las_motocicletas</t>
  </si>
  <si>
    <t xml:space="preserve">Mantenimiento_y_reparación_de_vehículos_automotores</t>
  </si>
  <si>
    <t xml:space="preserve">Fabricación de otros productos minerales no metálicos n.c.p.</t>
  </si>
  <si>
    <t xml:space="preserve">Comercio_al_por_menor_excepto_el_de_vehículos_automotores_y_motocicletas</t>
  </si>
  <si>
    <t xml:space="preserve">Venta_de_partes_piezas_y_accesorios_de_vehículos_automotores</t>
  </si>
  <si>
    <t xml:space="preserve">Industrias básicas de hierro y acero</t>
  </si>
  <si>
    <t xml:space="preserve">Venta_mantenimiento_y_reparación_de_motocicletas_y_de_sus_partes_piezas_y_accesorios.</t>
  </si>
  <si>
    <t xml:space="preserve">Fabricación de productos primarios de metales preciosos y metales no ferrosos</t>
  </si>
  <si>
    <t xml:space="preserve">Venta_al_por_mayor_a_cambio_de_una_retribución_o_por_contrata</t>
  </si>
  <si>
    <t xml:space="preserve">Fundición de hierro y acero</t>
  </si>
  <si>
    <t xml:space="preserve">Venta_al_por_mayor_de_materias_primas_agropecuarias_y_animales_vivos</t>
  </si>
  <si>
    <t xml:space="preserve">Fundición de metales no ferrosos</t>
  </si>
  <si>
    <t xml:space="preserve">Venta_al_por_mayor_de_alimentos_bebidas_y_tabaco.</t>
  </si>
  <si>
    <t xml:space="preserve">Fabricación de productos metálicos para uso estructural</t>
  </si>
  <si>
    <t xml:space="preserve">Venta_al_por_mayor_de_enseres_domésticos.</t>
  </si>
  <si>
    <t xml:space="preserve">Fabricación de tanques, depósitos y recipientes de metal</t>
  </si>
  <si>
    <t xml:space="preserve">Venta_al_por_mayor_de_maquinaria_equipos_y_materiales.</t>
  </si>
  <si>
    <t xml:space="preserve">Fabricación de los generadores del vapor, excepto calderas de agua caliente para calefacción central</t>
  </si>
  <si>
    <t xml:space="preserve">Otras_actividades_de_venta_al_por_mayor_especializada.</t>
  </si>
  <si>
    <t xml:space="preserve">Fabricación de armas y municiones</t>
  </si>
  <si>
    <t xml:space="preserve">Venta_al_por_mayor_de_otros_productos_no_especializada.</t>
  </si>
  <si>
    <t xml:space="preserve">Forja, prensado, estampado y laminado de metales; pulvimetalurgia</t>
  </si>
  <si>
    <t xml:space="preserve">Venta_al_por_menor_en_almacenes_no_especializados</t>
  </si>
  <si>
    <t xml:space="preserve">Tratamiento y revestimiento de metales</t>
  </si>
  <si>
    <t xml:space="preserve">Venta_al_por_menor_de_alimentos_bebidas_y_tabaco_en_almacenes_especializadas.</t>
  </si>
  <si>
    <t xml:space="preserve">Fabricación de artículos de cuchillería, herramientas de mano y artículos de ferretería</t>
  </si>
  <si>
    <t xml:space="preserve">Venta_al_por_menor_de_combustibles_para_vehículos_automotores_en_comercios_especializados</t>
  </si>
  <si>
    <t xml:space="preserve">Fabricación de otros productos de metal n.c.p.</t>
  </si>
  <si>
    <t xml:space="preserve">Venta_al_por_menor_de_equipos_de_información_comunicación_y_telecomunicación_en_comercios_especializados</t>
  </si>
  <si>
    <t xml:space="preserve">Fabricación de componentes y tableros eléctricos</t>
  </si>
  <si>
    <t xml:space="preserve">Venta_al_por_menor_de_otros_enseres_domésticos_en_comercios_especializados.</t>
  </si>
  <si>
    <t xml:space="preserve">Fabricación de computadoras y equipo periférico</t>
  </si>
  <si>
    <t xml:space="preserve">Venta_al_por_menor_de_productos_culturales_y_recreativos_en_comercios_especializados</t>
  </si>
  <si>
    <t xml:space="preserve">Fabricación de equipos de comunicaciones</t>
  </si>
  <si>
    <t xml:space="preserve">Venta_al_por_menor_de_otros_artículos_en_tiendas_especializadas.</t>
  </si>
  <si>
    <t xml:space="preserve">Fabricación de aparatos electrónicos de consumo</t>
  </si>
  <si>
    <t xml:space="preserve">Venta_al_por_menor_en_puesto_de_venta_y_mercados</t>
  </si>
  <si>
    <t xml:space="preserve">Fabricación de equipos de medición, prueba, verificación, navegación y de equipo de control</t>
  </si>
  <si>
    <t xml:space="preserve">Comercio_al_por_menor_no_realizado_en_almacenes_puestos_de_venta_o_mercados.</t>
  </si>
  <si>
    <t xml:space="preserve">Fabricación de relojes</t>
  </si>
  <si>
    <t xml:space="preserve">Fabricación de equipos irradiación y de equipo eléctrico de uso médico</t>
  </si>
  <si>
    <t xml:space="preserve">Transporte_por_vía_terrestre_y_transporte_por_tuberías</t>
  </si>
  <si>
    <t xml:space="preserve">Transporte_de_pasajeros_por_ferrocarril</t>
  </si>
  <si>
    <t xml:space="preserve">Fabricación de instrumentos ópticos y equipo fotográfico</t>
  </si>
  <si>
    <t xml:space="preserve">Transporte_por_vía_acuática.</t>
  </si>
  <si>
    <t xml:space="preserve">Otros_tipos_de_transporte_por_vía_terrestre</t>
  </si>
  <si>
    <t xml:space="preserve">Fabricación de soportes magnéticos y ópticos</t>
  </si>
  <si>
    <t xml:space="preserve">Transporte_por_vía_aérea.</t>
  </si>
  <si>
    <t xml:space="preserve">Transporte_por_tuberías.</t>
  </si>
  <si>
    <t xml:space="preserve">Fabricación de motores eléctricos, generadores, transformadores eléctricos y aparatos de distribución y control de la energía eléctrica</t>
  </si>
  <si>
    <t xml:space="preserve">Almacenamiento_y_actividades_de_apoyo_al_transporte</t>
  </si>
  <si>
    <t xml:space="preserve">Transporte_marítimo_y_de_cabotaje</t>
  </si>
  <si>
    <t xml:space="preserve">Fabricación de baterías y acumuladores</t>
  </si>
  <si>
    <t xml:space="preserve">Actividades_de_servicios_postales_correos_y_de_mensajería</t>
  </si>
  <si>
    <t xml:space="preserve">Transporte_por_vía_de_navegación_por_interiores.</t>
  </si>
  <si>
    <t xml:space="preserve">Fabricación de cables de fibra óptica</t>
  </si>
  <si>
    <t xml:space="preserve">Transporte_de_pasajeros_por_vía_aérea</t>
  </si>
  <si>
    <t xml:space="preserve">Fabricación de otros hilos y cables eléctricos</t>
  </si>
  <si>
    <t xml:space="preserve">Transporte_de_carga_por_vía_aérea</t>
  </si>
  <si>
    <t xml:space="preserve">Fabricación de dispositivos de cableado</t>
  </si>
  <si>
    <t xml:space="preserve">Almacenamiento_y_depósito</t>
  </si>
  <si>
    <t xml:space="preserve">Fabricación de equipos de iluminación eléctricos</t>
  </si>
  <si>
    <t xml:space="preserve">Actividades_de_apoyo_al_transporte</t>
  </si>
  <si>
    <t xml:space="preserve">Fabricación de aparatos de uso doméstico</t>
  </si>
  <si>
    <t xml:space="preserve">Servicios_postales_Correo</t>
  </si>
  <si>
    <t xml:space="preserve">Fabricación de otro equipo eléctrico</t>
  </si>
  <si>
    <t xml:space="preserve">Servicio_de_mensajería.</t>
  </si>
  <si>
    <t xml:space="preserve">Fabricación de motores y turbinas, excepto motores para aeronaves, vehículos automotores y motocicletas</t>
  </si>
  <si>
    <t xml:space="preserve">Fabricación de propulsión y de fluido</t>
  </si>
  <si>
    <t xml:space="preserve">Alojamiento.</t>
  </si>
  <si>
    <t xml:space="preserve">Actividades_de_alojamiento_para_estancias_cortas.</t>
  </si>
  <si>
    <t xml:space="preserve">Fabricación de bombas, compresores, grifos y válvulas</t>
  </si>
  <si>
    <t xml:space="preserve">Actividades_de_servicio_de_comida_y_bebidas</t>
  </si>
  <si>
    <t xml:space="preserve">Actividades_de_campamentos__parques_recreativos_de_vehículos_y_parques_de_caravanas</t>
  </si>
  <si>
    <t xml:space="preserve">Fabricación de cojinetes, engranajes, trenes de engranajes y piezas de transmisión</t>
  </si>
  <si>
    <t xml:space="preserve">Otras_actividades_de_alojamientos.</t>
  </si>
  <si>
    <t xml:space="preserve">Fabricación de hornos, hogueras y quemadores</t>
  </si>
  <si>
    <t xml:space="preserve">Actividades_de_restaurantes_y_de_servicios_móviles_de_comidas</t>
  </si>
  <si>
    <t xml:space="preserve">Fabricación de equipo de elevación y manipulación</t>
  </si>
  <si>
    <t xml:space="preserve">Suministros_de_comidas_por_encargo</t>
  </si>
  <si>
    <t xml:space="preserve">Fabricación de maquinaria y equipo de oficina (excepto computadoras y equipos periféricos)</t>
  </si>
  <si>
    <t xml:space="preserve">Actividades_de_servicio_de_bebidas</t>
  </si>
  <si>
    <t xml:space="preserve">Fabricación de herramientas manuales motorizadas</t>
  </si>
  <si>
    <t xml:space="preserve">Fabricación de otros tipos de maquinaria de uso general</t>
  </si>
  <si>
    <t xml:space="preserve">Actividades_de_edición</t>
  </si>
  <si>
    <t xml:space="preserve">Publicación_de_libros_periódicos_y_otras_actividades_de_edición</t>
  </si>
  <si>
    <t xml:space="preserve">Fabricación de maquinaria agropecuaria y forestal</t>
  </si>
  <si>
    <t xml:space="preserve">Actividades_de_producción_de_películas_cinematográficas_videos_y_programas_de_televisión_grabación_y_publicación_de_música_y_sonido.</t>
  </si>
  <si>
    <t xml:space="preserve">Edición_de_programas_informáticos.</t>
  </si>
  <si>
    <t xml:space="preserve">Fabricación de maquinarias para la conformación de metales y de máquinas herramientas</t>
  </si>
  <si>
    <t xml:space="preserve">Actividades_de_programación_y_transmisión</t>
  </si>
  <si>
    <t xml:space="preserve">Actividades_de_producción_de_películas_cinematográficas_videos_y_programas_de_televisión</t>
  </si>
  <si>
    <t xml:space="preserve">Fabricación de maquinaria para metalúrgica</t>
  </si>
  <si>
    <t xml:space="preserve">Telecomunicaciones</t>
  </si>
  <si>
    <t xml:space="preserve">Actividades_de_grabación_y_publicación_de_grabaciones_sonoras</t>
  </si>
  <si>
    <t xml:space="preserve">Fabricación de maquinaria para explotación de minas y canteras y para obras de construcción</t>
  </si>
  <si>
    <t xml:space="preserve">Programación_informática_consultoría_en_informática_y_actividades_conexas</t>
  </si>
  <si>
    <t xml:space="preserve">Transmisiones_de_radio</t>
  </si>
  <si>
    <t xml:space="preserve">Fabricación de maquinaria para la elaboración de alimentos, bebidas y tabaco</t>
  </si>
  <si>
    <t xml:space="preserve">Actividades_del_servicio_información</t>
  </si>
  <si>
    <t xml:space="preserve">Programación_y_transmisión_de_televisión</t>
  </si>
  <si>
    <t xml:space="preserve">Fabricación de maquinaria para la elaboración de productos textiles, prendas de vestir y cueros</t>
  </si>
  <si>
    <t xml:space="preserve">Actividades_de_telecomunicaciones_alámbricas</t>
  </si>
  <si>
    <t xml:space="preserve">Fabricación de otros tipos de maquinaria de uso especial</t>
  </si>
  <si>
    <t xml:space="preserve">Actividades_de_telecomunicaciones_inalámbricas</t>
  </si>
  <si>
    <t xml:space="preserve">Fabricación de vehículos automotores</t>
  </si>
  <si>
    <t xml:space="preserve">Actividades_de_telecomunicaciones_por_satélite.</t>
  </si>
  <si>
    <t xml:space="preserve">Fabricación de carrocerías para vehículos automotores; fabricación de remolques y semirremolques</t>
  </si>
  <si>
    <t xml:space="preserve">Otras_actividades_de_telecomunicación.</t>
  </si>
  <si>
    <t xml:space="preserve">Fabricación de partes y accesorios para motores de vehículos</t>
  </si>
  <si>
    <t xml:space="preserve">Actividades_de_programación_informática</t>
  </si>
  <si>
    <t xml:space="preserve">Construcción de buques y estructuras flotantes</t>
  </si>
  <si>
    <t xml:space="preserve">Procesamiento_de_datos_hospedaje_y_actividades_conexas_portal_web</t>
  </si>
  <si>
    <t xml:space="preserve">Construcción de embarcaciones de recreo y deporte</t>
  </si>
  <si>
    <t xml:space="preserve">Otras_actividades_del_servicio_de_informática</t>
  </si>
  <si>
    <t xml:space="preserve">Fabricación de locomotoras y de material rodante</t>
  </si>
  <si>
    <t xml:space="preserve">Fabricación de aeronaves y naves espaciales y de maquinaria conexa</t>
  </si>
  <si>
    <t xml:space="preserve">Servicios_financieros_excepto_seguros_y_fondos_de_pensiones.</t>
  </si>
  <si>
    <t xml:space="preserve">Intermediación_monetaria</t>
  </si>
  <si>
    <t xml:space="preserve">Fabricación de vehículos militares de combate</t>
  </si>
  <si>
    <t xml:space="preserve">Seguros_reaseguros_y_fondos_de_pensiones_excepto_los_planes_de_seguridad_social_de_afiliación_obligatoria.</t>
  </si>
  <si>
    <t xml:space="preserve">Actividades_de_sociedades_de_cartera</t>
  </si>
  <si>
    <t xml:space="preserve">Fabricación de motocicletas</t>
  </si>
  <si>
    <t xml:space="preserve">Actividades_auxiliares_de_servicios_financieros</t>
  </si>
  <si>
    <t xml:space="preserve">Fondo_y_sociedades_de_Inversión_y_entidades_financieras_similares</t>
  </si>
  <si>
    <t xml:space="preserve">Fabricación de bicicletas y sillas de ruedas para personas con discapacidad</t>
  </si>
  <si>
    <t xml:space="preserve">Otras_actividades_financieras_excepto_seguros_y_actividades_de_fondo_de_pensiones_n.c.p.</t>
  </si>
  <si>
    <t xml:space="preserve">Fabricación de otros tipos de equipo de transporte n.c.p.</t>
  </si>
  <si>
    <t xml:space="preserve">Seguros</t>
  </si>
  <si>
    <t xml:space="preserve">Fabricación de muebles</t>
  </si>
  <si>
    <t xml:space="preserve">Reaseguros</t>
  </si>
  <si>
    <t xml:space="preserve">Fabricación de joyas y artículos conexos</t>
  </si>
  <si>
    <t xml:space="preserve">Fondos_de_pensión</t>
  </si>
  <si>
    <t xml:space="preserve">Fabricación bisutería y artículos conexos</t>
  </si>
  <si>
    <t xml:space="preserve">Actividades_auxiliares_de_servicios_financieros_excepto_las_de_seguros_y_fondos_de_pensiones.</t>
  </si>
  <si>
    <t xml:space="preserve">Fabricación de Instrumentos musicales</t>
  </si>
  <si>
    <t xml:space="preserve">Actividades_auxiliares_de_seguros_y_fondos_de_pensiones.</t>
  </si>
  <si>
    <t xml:space="preserve">Fabricación de artículos de deporte</t>
  </si>
  <si>
    <t xml:space="preserve">Actividades_de_administración_de_fondos.</t>
  </si>
  <si>
    <t xml:space="preserve">Fabricación de juegos y juguetes</t>
  </si>
  <si>
    <t xml:space="preserve">Fabricación de instrumentos y suministros médicos y odontológicos</t>
  </si>
  <si>
    <t xml:space="preserve">Actividades_inmobiliarias.</t>
  </si>
  <si>
    <t xml:space="preserve">Actividades_inmobiliarias_con_bienes_propios_o_arrendados</t>
  </si>
  <si>
    <t xml:space="preserve">Otras industrias manufactureras n.c.p.</t>
  </si>
  <si>
    <t xml:space="preserve">Actividades_inmobiliarias_realizadas_a_cambio_de_una_retribución_o_por_contrata.</t>
  </si>
  <si>
    <t xml:space="preserve">Reparación de productos elaborados de metal</t>
  </si>
  <si>
    <t xml:space="preserve">Reparación de maquinaria</t>
  </si>
  <si>
    <t xml:space="preserve">Actividades_jurídicas_y_de_contabilidad.</t>
  </si>
  <si>
    <t xml:space="preserve">Actividades_jurídicas.</t>
  </si>
  <si>
    <t xml:space="preserve">Reparación de equipo electrónico y óptico</t>
  </si>
  <si>
    <t xml:space="preserve">Actividades_de_oficinas_principales_actividades_de_consultoría_en_gestión</t>
  </si>
  <si>
    <t xml:space="preserve">Actividades_de_contabilidad_teneduría_de_libros_y_auditorías_consultoría_fiscal</t>
  </si>
  <si>
    <t xml:space="preserve">Reparación de equipo eléctrico</t>
  </si>
  <si>
    <t xml:space="preserve">Actividades_de_arquitectura_e_ingeniería_ensayos_y_análisis_técnicos</t>
  </si>
  <si>
    <t xml:space="preserve">Actividades_de_oficinas_principales</t>
  </si>
  <si>
    <t xml:space="preserve">Reparación de equipo de transporte, excepto los vehículos automotores</t>
  </si>
  <si>
    <t xml:space="preserve">Investigación_científica_y_desarrollo</t>
  </si>
  <si>
    <t xml:space="preserve">Actividades_de_consultoría_en_gestión</t>
  </si>
  <si>
    <t xml:space="preserve">Reparación de equipo de otro tipo</t>
  </si>
  <si>
    <t xml:space="preserve">Publicidad_y_estudios_de_mercado</t>
  </si>
  <si>
    <t xml:space="preserve">Actividades_de_arquitectura_e_ingeniería_y_actividades_conexas_de_consultoría_técnica</t>
  </si>
  <si>
    <t xml:space="preserve">Instalación de maquinaria y equipo industrial</t>
  </si>
  <si>
    <t xml:space="preserve">Otras_actividades_profesionales_científicas_y_técnicas</t>
  </si>
  <si>
    <t xml:space="preserve">Ensayos_y_análisis_técnicos.</t>
  </si>
  <si>
    <t xml:space="preserve">Generación , transmisión y distribución de energía eléctrica</t>
  </si>
  <si>
    <t xml:space="preserve">Actividades_veterinarias.</t>
  </si>
  <si>
    <t xml:space="preserve">Investigaciones_y_desarrollo_experimental_en_el_campo_de_las_ciencias_naturales_y_la_ingeniería.</t>
  </si>
  <si>
    <t xml:space="preserve">Fabricación de gas; distribución de combustibles gaseosos por tuberías</t>
  </si>
  <si>
    <t xml:space="preserve">Investigación_y_desarrollo_experimental_en_el_campo_de_las_ciencias_sociales_y_las_humanidades</t>
  </si>
  <si>
    <t xml:space="preserve">Suministro de vapor y aire acondicionado</t>
  </si>
  <si>
    <t xml:space="preserve">Publicidad</t>
  </si>
  <si>
    <t xml:space="preserve">Captación, tratamiento y distribución de agua</t>
  </si>
  <si>
    <t xml:space="preserve">Estudios_de_mercados_y_encuestas_de_opinión_públicas</t>
  </si>
  <si>
    <t xml:space="preserve">Evacuación de aguas residuales</t>
  </si>
  <si>
    <t xml:space="preserve">Actividades_especializadas_de_diseño</t>
  </si>
  <si>
    <t xml:space="preserve">Recolección de desechos no peligrosos</t>
  </si>
  <si>
    <t xml:space="preserve">Actividades_de_fotografía.</t>
  </si>
  <si>
    <t xml:space="preserve">Recolección de desechos peligrosos</t>
  </si>
  <si>
    <t xml:space="preserve">Otras_actividades_profesionales_científicas_y_técnicas_n.c.p.</t>
  </si>
  <si>
    <t xml:space="preserve">Tratamiento y eliminación de desechos no peligrosos</t>
  </si>
  <si>
    <t xml:space="preserve">Actividades_veterinarias</t>
  </si>
  <si>
    <t xml:space="preserve">Tratamiento y eliminación de desechos peligrosos</t>
  </si>
  <si>
    <t xml:space="preserve">Recuperación de materiales</t>
  </si>
  <si>
    <t xml:space="preserve">Actividades_del_alquiler_y_arrendamiento</t>
  </si>
  <si>
    <t xml:space="preserve">Alquiler_y_arrendamiento_de_vehículos_automotores</t>
  </si>
  <si>
    <t xml:space="preserve">Actividades de descontaminación y otros servicios de gestión de desechos</t>
  </si>
  <si>
    <t xml:space="preserve">Actividades_de_empleo</t>
  </si>
  <si>
    <t xml:space="preserve">Alquiler_y_arrendamiento_de_equipo_recreativo_y_deportivo</t>
  </si>
  <si>
    <t xml:space="preserve">Construcción de edificios</t>
  </si>
  <si>
    <t xml:space="preserve">Actividades_de_las_agencias_de_viajes_operadores_turísticos_y_otros_servicios_de_reservas_y_actividades_conexas</t>
  </si>
  <si>
    <t xml:space="preserve">Alquiler_y_arrendamiento_de_otros_tipo_de_maquinaria_equipo_y_bienes_tangibles</t>
  </si>
  <si>
    <t xml:space="preserve">Construcción de carreteras y vías férreas</t>
  </si>
  <si>
    <t xml:space="preserve">Actividades_de_seguridad_e_investigación.</t>
  </si>
  <si>
    <t xml:space="preserve">Arrendamiento_de_propiedad_intelectual_y_productos_similares_excepto_obras_protegidas_por_derechos_de_autor</t>
  </si>
  <si>
    <t xml:space="preserve">Construcción de proyectos de servicios públicos</t>
  </si>
  <si>
    <t xml:space="preserve">Actividades_de_servicio_a_edificios_y_paisajes</t>
  </si>
  <si>
    <t xml:space="preserve">Actividades_de_agencias_empleos</t>
  </si>
  <si>
    <t xml:space="preserve">Construcción de otras obras de ingeniería civil</t>
  </si>
  <si>
    <t xml:space="preserve">Actividades_administrativas_y_de_apoyo_de_oficinas_y_otras_actividades_de_apoyo_a_las_empresas</t>
  </si>
  <si>
    <t xml:space="preserve">Actividades_de_agencias_de_empleo_temporal</t>
  </si>
  <si>
    <t xml:space="preserve">Demolición</t>
  </si>
  <si>
    <t xml:space="preserve">Otras_actividades_de_dotación_de_recursos_humanos.</t>
  </si>
  <si>
    <t xml:space="preserve">Preparación del terreno</t>
  </si>
  <si>
    <t xml:space="preserve">Actividades_de_agencia_de_viajes_y_operadores_turísticos.</t>
  </si>
  <si>
    <t xml:space="preserve">Instalación eléctrica</t>
  </si>
  <si>
    <t xml:space="preserve">Otros_servicios_de_reservación_y_actividades_relacionadas</t>
  </si>
  <si>
    <t xml:space="preserve">Instalación de fontanería e instalación de calefacción y aire acondicionado</t>
  </si>
  <si>
    <t xml:space="preserve">Actividades_de_seguridad_privada</t>
  </si>
  <si>
    <t xml:space="preserve">Otro tipo de instalaciones de construcción</t>
  </si>
  <si>
    <t xml:space="preserve">Actividades_de_servicios_de_sistemas_de_seguridad.</t>
  </si>
  <si>
    <t xml:space="preserve">Terminación y acabados de edificios</t>
  </si>
  <si>
    <t xml:space="preserve">Actividades_de_investigación.</t>
  </si>
  <si>
    <t xml:space="preserve">Otras actividades especializadas de la construcción</t>
  </si>
  <si>
    <t xml:space="preserve">Actividades_combinadas_de_apoyo_a_instalaciones</t>
  </si>
  <si>
    <t xml:space="preserve">Venta de vehículos automotores</t>
  </si>
  <si>
    <t xml:space="preserve">Actividades_de_limpieza</t>
  </si>
  <si>
    <t xml:space="preserve">Mantenimiento y reparación de vehículos automotores</t>
  </si>
  <si>
    <t xml:space="preserve">Actividades_de_paisajismo_y_servicios_de_mantenimiento_conexos</t>
  </si>
  <si>
    <t xml:space="preserve">Venta de partes, piezas y accesorios de vehículos automotores</t>
  </si>
  <si>
    <t xml:space="preserve">Actividades_administrativas_y_de_apoyo_de_oficinas</t>
  </si>
  <si>
    <t xml:space="preserve">Venta, mantenimiento y reparación de motocicletas y de sus partes, piezas y accesorios.</t>
  </si>
  <si>
    <t xml:space="preserve">Actividades_de_centros_de_llamadas.</t>
  </si>
  <si>
    <t xml:space="preserve">Venta al por mayor a cambio de una retribución o por contrata</t>
  </si>
  <si>
    <t xml:space="preserve">Organización_de_convenciones_y_exposiciones_eventos_comerciales</t>
  </si>
  <si>
    <t xml:space="preserve">Venta al por mayor de materias primas agropecuarias y animales vivos</t>
  </si>
  <si>
    <t xml:space="preserve">Actividades_de_servicio_de_apoyo_a_las_empresas_n.c.p.</t>
  </si>
  <si>
    <t xml:space="preserve">Venta al por mayor de alimentos, bebidas y tabaco.</t>
  </si>
  <si>
    <t xml:space="preserve">Venta al por mayor de textiles, prendas de vestir y calzado.</t>
  </si>
  <si>
    <t xml:space="preserve">Administración_pública_y_la_defensa_planes_de_seguridad_social_de_afiliación_obligatoria.</t>
  </si>
  <si>
    <t xml:space="preserve">Administración_del_Estado_y_aplicación_de_la_política_económica_y_social_de_la_comunidad.</t>
  </si>
  <si>
    <t xml:space="preserve">Venta al por mayor de otros enseres domésticos</t>
  </si>
  <si>
    <t xml:space="preserve">Prestación_de_servicios_a_la_comunidad_en_general.</t>
  </si>
  <si>
    <t xml:space="preserve">Venta al por mayor de computadoras, equipo informático periférico y programas informáticos.</t>
  </si>
  <si>
    <t xml:space="preserve">Actividades_de_planes_de_seguridad_social_de_afiliación_obligatoria.</t>
  </si>
  <si>
    <t xml:space="preserve">Venta al por mayor de equipo, partes y piezas electrónicas y de telecomunicaciones</t>
  </si>
  <si>
    <t xml:space="preserve">Venta al por mayor de maquinaria, equipo y materiales agropecuarios</t>
  </si>
  <si>
    <t xml:space="preserve">Enseñanza.</t>
  </si>
  <si>
    <t xml:space="preserve">Enseñanza_preescolar_y_primaria</t>
  </si>
  <si>
    <t xml:space="preserve">Venta al por mayor de otro tipo de maquinaria y equipo.</t>
  </si>
  <si>
    <t xml:space="preserve">Enseñanza_secundaria</t>
  </si>
  <si>
    <t xml:space="preserve">Venta al por mayor de combustibles sólidos, líquidos y gaseosos y de productos conexos.</t>
  </si>
  <si>
    <t xml:space="preserve">Enseñanza_superior</t>
  </si>
  <si>
    <t xml:space="preserve">Venta al por mayor de metales y de minerales metalíferos.</t>
  </si>
  <si>
    <t xml:space="preserve">Otros_tipos_de_enseñanza</t>
  </si>
  <si>
    <t xml:space="preserve">Venta al por mayor de materiales de construcción, artículos de ferretería y equipo y materiales de fontanería y calefacción.</t>
  </si>
  <si>
    <t xml:space="preserve">Actividades_de_apoyo_a_la_enseñanza</t>
  </si>
  <si>
    <t xml:space="preserve">Venta al por mayor de basura, desecho, chatarra y otros productos n.c.p</t>
  </si>
  <si>
    <t xml:space="preserve">Venta al por mayor de otros productos no especializada.</t>
  </si>
  <si>
    <t xml:space="preserve">Actividades_de_atención_a_la_salud_humana</t>
  </si>
  <si>
    <t xml:space="preserve">Actividades_de_hospitales</t>
  </si>
  <si>
    <t xml:space="preserve">Venta al por menor en comercios no especializados con predominio de la venta de alimento, bebidas y tabaco</t>
  </si>
  <si>
    <t xml:space="preserve">Actividades_de_atención_en_Instituciones</t>
  </si>
  <si>
    <t xml:space="preserve">Actividades_de_médicos_y_odontólogos.</t>
  </si>
  <si>
    <t xml:space="preserve">Otras actividades de venta al por menor en comercios no especializados</t>
  </si>
  <si>
    <t xml:space="preserve">Asistencia_social_sin_alojamiento</t>
  </si>
  <si>
    <t xml:space="preserve">Otras_actividades_relacionadas_con_la_salud_humana</t>
  </si>
  <si>
    <t xml:space="preserve">Venta al por menor de alimentos en comercios especializados</t>
  </si>
  <si>
    <t xml:space="preserve">Actividades_de_atención_de_enfermería_en_instituciones</t>
  </si>
  <si>
    <t xml:space="preserve">Venta al por menor de bebidas en comercio especializados</t>
  </si>
  <si>
    <t xml:space="preserve">Actividades_de_atención_en_instituciones_para_personas_con_retraso_mental_enfermos_mentales_y_toxicómanos</t>
  </si>
  <si>
    <t xml:space="preserve">Venta al por menor de tabaco en comercios especializados</t>
  </si>
  <si>
    <t xml:space="preserve">Actividades_en_instituciones_dedicadas_al_cuidado_del_adulto_mayor_y_personas_con_discapacidad</t>
  </si>
  <si>
    <t xml:space="preserve">Venta al por menor de combustibles para vehículos automotores en comercios especializados</t>
  </si>
  <si>
    <t xml:space="preserve">Otras_actividades_de_atención_en_instituciones_n.c.p.</t>
  </si>
  <si>
    <t xml:space="preserve">Venta al por menor de computadoras, equipo periféricos, programas de información y telecomunicaciones en comercios especializados</t>
  </si>
  <si>
    <t xml:space="preserve">Asistencia_social_sin_alojamiento_para_el_adulto_mayor_y_personas_con_discapacidad</t>
  </si>
  <si>
    <t xml:space="preserve">Venta al por menor de equipo de audio y video en comercios especializados</t>
  </si>
  <si>
    <t xml:space="preserve">Otras_actividades_de_asistencia_social_sin_alojamiento_n.c.p.</t>
  </si>
  <si>
    <t xml:space="preserve">Venta al por menor de textiles en comercios especializados</t>
  </si>
  <si>
    <t xml:space="preserve">Venta al por menor de artículos de ferretería, pinturas y productos de vidrio en comercios especializados</t>
  </si>
  <si>
    <t xml:space="preserve">Actividades_creativas_artísticas_y_de_entretenimiento.</t>
  </si>
  <si>
    <t xml:space="preserve">Actividades_creativas_artísticas_y_de_entretenimiento</t>
  </si>
  <si>
    <t xml:space="preserve">Venta al por menor de tapices, alfombras, cubrimientos para paredes y pisos en comercios especializados</t>
  </si>
  <si>
    <t xml:space="preserve">Actividades_de_bibliotecas_archivos_museos_y_otras_actividades_culturales.</t>
  </si>
  <si>
    <t xml:space="preserve">Actividades_de_bibliotecas_archivos_museos_y_otras_actividades_culturales</t>
  </si>
  <si>
    <t xml:space="preserve">Venta al por menor de aparatos eléctricos de uso doméstico, muebles, equipos de iluminación y otros enseres domésticos en comercios especializados</t>
  </si>
  <si>
    <t xml:space="preserve">Actividades_de_juego_de_azar_y_apuestas.</t>
  </si>
  <si>
    <t xml:space="preserve">Actividades_de_juego_de_azar_y_apuestas</t>
  </si>
  <si>
    <t xml:space="preserve">Venta al por menor de libros, periódicos y artículos de papelería en comercios especializados</t>
  </si>
  <si>
    <t xml:space="preserve">Actividades_deportivas_de_esparcimiento_y_recreativas</t>
  </si>
  <si>
    <t xml:space="preserve">Actividades_deportivas.</t>
  </si>
  <si>
    <t xml:space="preserve">Venta al por menor de grabaciones de música y de video en almacenes especializados</t>
  </si>
  <si>
    <t xml:space="preserve">Otras_actividades_de_esparcimiento_y_recreativas</t>
  </si>
  <si>
    <t xml:space="preserve">Venta al por menor de artículos de deporte en comercios especializados</t>
  </si>
  <si>
    <t xml:space="preserve">Venta al por menor de juegos y de juguetes en almacenes especializados</t>
  </si>
  <si>
    <t xml:space="preserve">Actividades_de_Asociaciones</t>
  </si>
  <si>
    <t xml:space="preserve">Actividades_de_Asociaciones_empresariales_profesionales_y_de_empleadores</t>
  </si>
  <si>
    <t xml:space="preserve">Venta al por menor de productos textiles, prendas de vestir, calzado y artículos de cuero en almacenes especializados</t>
  </si>
  <si>
    <t xml:space="preserve">Reparación_de_computadoras_y_enseres_de_uso_personal_y_doméstico</t>
  </si>
  <si>
    <t xml:space="preserve">Actividades_de_sindicatos</t>
  </si>
  <si>
    <t xml:space="preserve">Venta al por menor de productos farmacéuticos y medicinales, cosméticos y artículos de tocador en comercios especializados</t>
  </si>
  <si>
    <t xml:space="preserve">Otras_actividades_de_servicios_personales.</t>
  </si>
  <si>
    <t xml:space="preserve">Actividades_de_otras_asociaciones</t>
  </si>
  <si>
    <t xml:space="preserve">Otra venta al por menor de otros productos nuevos en comercios especializados</t>
  </si>
  <si>
    <t xml:space="preserve">Reparación_de_computadoras_y_equipos_de_comunicaciones</t>
  </si>
  <si>
    <t xml:space="preserve">Venta al por menor de artículos de segunda mano</t>
  </si>
  <si>
    <t xml:space="preserve">Reparación_de_enseres_de_uso_personal_y_domésticos</t>
  </si>
  <si>
    <t xml:space="preserve">Venta al por menor de alimento, bebidas y tabaco en puestos de venta y mercados</t>
  </si>
  <si>
    <t xml:space="preserve">Otras_actividades_de_servicios_personales</t>
  </si>
  <si>
    <t xml:space="preserve">Venta al por menor de productos textiles ,prendas de vestir y calzado, en puestos de venta y mercados</t>
  </si>
  <si>
    <t xml:space="preserve">Venta al por menor en puestos de venta y mercados de otras mercancías</t>
  </si>
  <si>
    <t xml:space="preserve">Actividades_de_los_hogares_como_empleadores_de_personal_doméstico.</t>
  </si>
  <si>
    <t xml:space="preserve">Actividades_de_los_hogares_como_empleadores_de_personal_doméstico</t>
  </si>
  <si>
    <t xml:space="preserve">Venta al por menor por correo y por Internet</t>
  </si>
  <si>
    <t xml:space="preserve">Actividades_no_diferenciadas_de_los_hogares_como_productores_de_bienes_para_uso_propio.</t>
  </si>
  <si>
    <t xml:space="preserve">Actividades_no_diferenciadas_de_los_hogares_como_productores_de_bienes_para_uso_propio</t>
  </si>
  <si>
    <t xml:space="preserve">Otros tipos de venta al por menor no realizada en comercios, puestos de venta o mercados.</t>
  </si>
  <si>
    <t xml:space="preserve">Actividades_indiferenciadas_de_producción_de_servicios_de_los_hogares_privados_para_uso_propio</t>
  </si>
  <si>
    <t xml:space="preserve">Transporte de pasajeros por ferrocarril</t>
  </si>
  <si>
    <t xml:space="preserve">Transporte de carga por ferrocarril</t>
  </si>
  <si>
    <t xml:space="preserve">Actividades_de_organizaciones_y_órganos_extraterritoriales.</t>
  </si>
  <si>
    <t xml:space="preserve">Actividades_de_organizaciones_y_órganos_extraterritoriales..</t>
  </si>
  <si>
    <t xml:space="preserve">Transporte terrestre de pasajeros del área urbana, suburbana por vía terrestre</t>
  </si>
  <si>
    <t xml:space="preserve">Otros transporte terrestre de pasajeros.</t>
  </si>
  <si>
    <t xml:space="preserve">Transporte de carga por carretera.</t>
  </si>
  <si>
    <t xml:space="preserve">Transporte por tuberías.</t>
  </si>
  <si>
    <t xml:space="preserve">Transporte marítimo y de cabotaje de pasajeros</t>
  </si>
  <si>
    <t xml:space="preserve">Transporte marítimo y de cabotaje de carga.</t>
  </si>
  <si>
    <t xml:space="preserve">Transporte de pasajeros por vías de navegación interiores</t>
  </si>
  <si>
    <t xml:space="preserve">Transporte de carga, por vías de navegación interiores.</t>
  </si>
  <si>
    <t xml:space="preserve">Transporte de pasajeros por vía aérea</t>
  </si>
  <si>
    <t xml:space="preserve">Transporte de carga por vía aérea</t>
  </si>
  <si>
    <t xml:space="preserve">Almacenamiento y depósito</t>
  </si>
  <si>
    <t xml:space="preserve">Actividades de servicio servicios vinculadas al transporte terrestre</t>
  </si>
  <si>
    <t xml:space="preserve">Actividades de servicio vinculadas al transporte acuático.</t>
  </si>
  <si>
    <t xml:space="preserve">Actividades de servicios vinculadas al transporte aéreo.</t>
  </si>
  <si>
    <t xml:space="preserve">Manipulación de carga</t>
  </si>
  <si>
    <t xml:space="preserve">Otras actividades de apoyo al transporte</t>
  </si>
  <si>
    <t xml:space="preserve">Servicios postales (Correo)</t>
  </si>
  <si>
    <t xml:space="preserve">Servicio de mensajería.</t>
  </si>
  <si>
    <t xml:space="preserve">Actividades de alojamiento para estancias cortas.</t>
  </si>
  <si>
    <t xml:space="preserve">Actividades de campamentos , parques recreativos de vehículos y parques de caravanas</t>
  </si>
  <si>
    <t xml:space="preserve">Otras actividades de alojamientos.</t>
  </si>
  <si>
    <t xml:space="preserve">Actividades de restaurantes y de servicios móviles de comidas</t>
  </si>
  <si>
    <t xml:space="preserve">Suministros de comidas por encargo</t>
  </si>
  <si>
    <t xml:space="preserve">Otras actividades del servicio de alimentación</t>
  </si>
  <si>
    <t xml:space="preserve">Actividades de servicio de bebidas</t>
  </si>
  <si>
    <t xml:space="preserve">Edición de libros</t>
  </si>
  <si>
    <t xml:space="preserve">Edición de directorios y de listas de correos</t>
  </si>
  <si>
    <t xml:space="preserve">Edición de periódicos, diarios y revistas</t>
  </si>
  <si>
    <t xml:space="preserve">Otras actividades de edición</t>
  </si>
  <si>
    <t xml:space="preserve">Edición de programas informáticos.</t>
  </si>
  <si>
    <t xml:space="preserve">Actividades de producción de películas cinematográficas, videos y programas de televisión.</t>
  </si>
  <si>
    <t xml:space="preserve">Actividades posteriores de la producción de películas, videocintas y programas de televisión.</t>
  </si>
  <si>
    <t xml:space="preserve">Actividades de distribución de películas, videocintas y programas de televisión.</t>
  </si>
  <si>
    <t xml:space="preserve">Actividades de proyección de películas.</t>
  </si>
  <si>
    <t xml:space="preserve">Actividades de grabación y publicación de grabaciones sonoras</t>
  </si>
  <si>
    <t xml:space="preserve">Transmisiones de radio</t>
  </si>
  <si>
    <t xml:space="preserve">Programación y transmisión de televisión</t>
  </si>
  <si>
    <t xml:space="preserve">Actividades de telecomunicaciones alámbricas</t>
  </si>
  <si>
    <t xml:space="preserve">Actividades de telecomunicaciones inalámbricas</t>
  </si>
  <si>
    <t xml:space="preserve">Actividades de telecomunicaciones por satélite.</t>
  </si>
  <si>
    <t xml:space="preserve">Otras actividades de telecomunicación.</t>
  </si>
  <si>
    <t xml:space="preserve">Actividades de programación informática</t>
  </si>
  <si>
    <t xml:space="preserve">Actividades de consultoría informática y gestión de instalaciones informáticas.</t>
  </si>
  <si>
    <t xml:space="preserve">Otras actividades de tecnología de Información y servicio informáticos</t>
  </si>
  <si>
    <t xml:space="preserve">Procesamiento de datos, hospedaje y actividades conexas</t>
  </si>
  <si>
    <t xml:space="preserve">Portales Web</t>
  </si>
  <si>
    <t xml:space="preserve">Actividades de agencias de noticias</t>
  </si>
  <si>
    <t xml:space="preserve">Otros servicios de información n.c.p.</t>
  </si>
  <si>
    <t xml:space="preserve">Banca Central</t>
  </si>
  <si>
    <t xml:space="preserve">Otros tipos de intermediación monetaria</t>
  </si>
  <si>
    <t xml:space="preserve">Actividades de sociedades de cartera</t>
  </si>
  <si>
    <t xml:space="preserve">Fondo y sociedades de Inversión y entidades financieras similares</t>
  </si>
  <si>
    <t xml:space="preserve">Arrendamiento financiero</t>
  </si>
  <si>
    <t xml:space="preserve">Otros tipos de crédito.</t>
  </si>
  <si>
    <t xml:space="preserve">Otras actividades de servicios financiero, excepto las de seguros y fondos de pensiones n.c.p</t>
  </si>
  <si>
    <t xml:space="preserve">Seguros de vida</t>
  </si>
  <si>
    <t xml:space="preserve">Seguros generales</t>
  </si>
  <si>
    <t xml:space="preserve">Fondos de pensión</t>
  </si>
  <si>
    <t xml:space="preserve">Administración de mercados financieros</t>
  </si>
  <si>
    <t xml:space="preserve">Corretaje de valores y de contratos de productos básicos</t>
  </si>
  <si>
    <t xml:space="preserve">Otras actividades auxiliares a las actividades de servicios financieros.</t>
  </si>
  <si>
    <t xml:space="preserve">Evaluación de riesgos y daños.</t>
  </si>
  <si>
    <t xml:space="preserve">Actividades de los agentes y corredores de seguro.</t>
  </si>
  <si>
    <t xml:space="preserve">Otras actividades auxiliares de seguros y fondos de pensiones</t>
  </si>
  <si>
    <t xml:space="preserve">Actividades de administración de fondos.</t>
  </si>
  <si>
    <t xml:space="preserve">Actividades inmobiliarias con bienes propios o arrendados</t>
  </si>
  <si>
    <t xml:space="preserve">Actividades inmobiliarias realizadas a cambio de una retribución o por contrata.</t>
  </si>
  <si>
    <t xml:space="preserve">Actividades jurídicas.</t>
  </si>
  <si>
    <t xml:space="preserve">Actividades de contabilidad, teneduría de libros y auditorías; consultoría fiscal</t>
  </si>
  <si>
    <t xml:space="preserve">Actividades de oficinas principales</t>
  </si>
  <si>
    <t xml:space="preserve">Actividades de consultoría en gestión</t>
  </si>
  <si>
    <t xml:space="preserve">Actividades de arquitectura e ingeniería y actividades conexas de consultoría técnica</t>
  </si>
  <si>
    <t xml:space="preserve">Ensayos y análisis técnicos.</t>
  </si>
  <si>
    <t xml:space="preserve">Investigaciones y desarrollo experimental en el campo de las ciencias naturales y la ingeniería.</t>
  </si>
  <si>
    <t xml:space="preserve">Investigación y desarrollo experimental en el campo de las ciencias sociales y las humanidades.</t>
  </si>
  <si>
    <t xml:space="preserve">Estudios de mercados y encuestas de opinión públicas</t>
  </si>
  <si>
    <t xml:space="preserve">Actividades especializadas de diseño</t>
  </si>
  <si>
    <t xml:space="preserve">Actividades de fotografía.</t>
  </si>
  <si>
    <t xml:space="preserve">Otras actividades profesionales, científicas y técnicas n.c.p.</t>
  </si>
  <si>
    <t xml:space="preserve">Actividades veterinarias</t>
  </si>
  <si>
    <t xml:space="preserve">Renta y alquiler de vehículos automotores.</t>
  </si>
  <si>
    <t xml:space="preserve">Alquiler y arrendamiento de equipo recreativo y deportivo</t>
  </si>
  <si>
    <t xml:space="preserve">Alquiler de cintas de vídeo y discos</t>
  </si>
  <si>
    <t xml:space="preserve">Alquiler y arrendamiento de otros efectos personales y enseres domésticos</t>
  </si>
  <si>
    <t xml:space="preserve">Alquiler y arrendamiento de otros tipo de maquinaria, equipo y bienes tangibles</t>
  </si>
  <si>
    <t xml:space="preserve">Arrendamiento de propiedad intelectual y productos similares excepto obras protegidas por derechos de autor</t>
  </si>
  <si>
    <t xml:space="preserve">Actividades de agencias empleos</t>
  </si>
  <si>
    <t xml:space="preserve">Actividades de agencias de trabajo temporal</t>
  </si>
  <si>
    <t xml:space="preserve">Otras actividades de dotación de recursos humanos.</t>
  </si>
  <si>
    <t xml:space="preserve">Actividades de agencias de viajes</t>
  </si>
  <si>
    <t xml:space="preserve">Actividades de operadores turísticos</t>
  </si>
  <si>
    <t xml:space="preserve">Otros servicios de reservación y actividades relacionadas</t>
  </si>
  <si>
    <t xml:space="preserve">Actividades de seguridad privada</t>
  </si>
  <si>
    <t xml:space="preserve">Actividades de servicios de sistemas de seguridad.</t>
  </si>
  <si>
    <t xml:space="preserve">Actividades de investigación.</t>
  </si>
  <si>
    <t xml:space="preserve">Actividades combinadas de apoyo a instalaciones</t>
  </si>
  <si>
    <t xml:space="preserve">Limpieza general de edificios</t>
  </si>
  <si>
    <t xml:space="preserve">Otras actividades de limpieza de edificios e instalaciones industriales</t>
  </si>
  <si>
    <t xml:space="preserve">Actividades de paisajismo y servicios de mantenimiento conexos</t>
  </si>
  <si>
    <t xml:space="preserve">Actividades combinadas de servicios administrativos de oficina</t>
  </si>
  <si>
    <t xml:space="preserve">Fotocopiado, preparación de documentos y otras actividades especializadas de apoyo de oficina.</t>
  </si>
  <si>
    <t xml:space="preserve">Actividades de centros de llamadas.</t>
  </si>
  <si>
    <t xml:space="preserve">Organización de convenciones y exposiciones (eventos) comerciales</t>
  </si>
  <si>
    <t xml:space="preserve">Actividades de agencias de cobro y agencias de calificación crediticia</t>
  </si>
  <si>
    <t xml:space="preserve">Actividades de envasado y empacado</t>
  </si>
  <si>
    <t xml:space="preserve">Otras actividades de servicios de apoyo a las empresas n.c.p.</t>
  </si>
  <si>
    <t xml:space="preserve">Actividades de la administración pública en general.</t>
  </si>
  <si>
    <t xml:space="preserve">Regulación de las actividades de organismos que prestan servicios sanitarios, educativos, culturales y otros servicios sociales, excepto servicios de seguridad social.</t>
  </si>
  <si>
    <t xml:space="preserve">Regulación y facilitación de la actividad económica.</t>
  </si>
  <si>
    <t xml:space="preserve">Relaciones exteriores.</t>
  </si>
  <si>
    <t xml:space="preserve">Actividades de defensa.</t>
  </si>
  <si>
    <t xml:space="preserve">Actividades de mantenimiento del orden público y de seguridad.</t>
  </si>
  <si>
    <t xml:space="preserve">Actividades de planes de seguridad social de afiliación obligatoria.</t>
  </si>
  <si>
    <t xml:space="preserve">Enseñanza preescolar y primaria</t>
  </si>
  <si>
    <t xml:space="preserve">Enseñanza secundaria de formación general</t>
  </si>
  <si>
    <t xml:space="preserve">Enseñanza secundaria de formación técnica y profesional</t>
  </si>
  <si>
    <t xml:space="preserve">Enseñanza universitaria</t>
  </si>
  <si>
    <t xml:space="preserve">Educación deportiva y recreativa</t>
  </si>
  <si>
    <t xml:space="preserve">Educación cultural</t>
  </si>
  <si>
    <t xml:space="preserve">Otros tipos de enseñanza n.c.p.</t>
  </si>
  <si>
    <t xml:space="preserve">Actividades de apoyo a la enseñanza</t>
  </si>
  <si>
    <t xml:space="preserve">Actividades de hospitales</t>
  </si>
  <si>
    <t xml:space="preserve">Actividades de médicos y odontólogos</t>
  </si>
  <si>
    <t xml:space="preserve">Otras actividades relacionadas con la salud humana</t>
  </si>
  <si>
    <t xml:space="preserve">Actividades de atención de enfermería en instituciones</t>
  </si>
  <si>
    <t xml:space="preserve">Actividades de atención en instituciones para personas con retraso mental, enfermos mentales y toxicómanos</t>
  </si>
  <si>
    <t xml:space="preserve">Actividades en instituciones dedicadas al cuidado del adulto mayor y personas con discapacidad</t>
  </si>
  <si>
    <t xml:space="preserve">Otras actividades de atención en instituciones n.c.p.</t>
  </si>
  <si>
    <t xml:space="preserve">Asistencia social sin alojamiento para el adulto mayor y personas con discapacidad</t>
  </si>
  <si>
    <t xml:space="preserve">otras actividades de asistencia social sin alojamiento n.c.p.</t>
  </si>
  <si>
    <t xml:space="preserve">Actividades creativas, artísticas y de entretenimiento</t>
  </si>
  <si>
    <t xml:space="preserve">Actividades de Bibliotecas y archivos</t>
  </si>
  <si>
    <t xml:space="preserve">Actividades de Museos y preservación de lugares históricos</t>
  </si>
  <si>
    <t xml:space="preserve">Actividades de jardines botánicos zoológicos y parques naturales</t>
  </si>
  <si>
    <t xml:space="preserve">Actividades de juego de azar y apuestas</t>
  </si>
  <si>
    <t xml:space="preserve">Gestión de instalaciones deportivas</t>
  </si>
  <si>
    <t xml:space="preserve">Actividades de clubes deportivos</t>
  </si>
  <si>
    <t xml:space="preserve">Otras actividades deportivas</t>
  </si>
  <si>
    <t xml:space="preserve">Actividades de parques de atracciones y parques temáticos</t>
  </si>
  <si>
    <t xml:space="preserve">Otras actividades de esparcimiento y recreativas n.c.p.</t>
  </si>
  <si>
    <t xml:space="preserve">Actividades de Asociaciones empresariales y de empleadores</t>
  </si>
  <si>
    <t xml:space="preserve">Actividades de asociaciones profesionales</t>
  </si>
  <si>
    <t xml:space="preserve">Actividades de sindicatos</t>
  </si>
  <si>
    <t xml:space="preserve">Actividades de organizaciones religiosas</t>
  </si>
  <si>
    <t xml:space="preserve">Actividades de organizaciones políticas</t>
  </si>
  <si>
    <t xml:space="preserve">Actividades de otras asociaciones n.c.p.</t>
  </si>
  <si>
    <t xml:space="preserve">Reparación de computadoras y equipo periférico</t>
  </si>
  <si>
    <t xml:space="preserve">Reparación de equipos de comunicaciones</t>
  </si>
  <si>
    <t xml:space="preserve">Reparación de aparatos electrónicos de consumo eléctrico</t>
  </si>
  <si>
    <t xml:space="preserve">Reparación de aparatos de uso doméstico y equipo doméstico y de jardinería</t>
  </si>
  <si>
    <t xml:space="preserve">Reparación de calzado y artículos de cuero</t>
  </si>
  <si>
    <t xml:space="preserve">Reparación de muebles y accesorios domésticos</t>
  </si>
  <si>
    <t xml:space="preserve">Reparación de otros bienes personales y enseres domésticos n.c.p.</t>
  </si>
  <si>
    <t xml:space="preserve">Lavado y limpieza, incluido la limpieza en seco, de productos textiles y piel</t>
  </si>
  <si>
    <t xml:space="preserve">Actividades de peluquería y otros tratamientos de belleza</t>
  </si>
  <si>
    <t xml:space="preserve">Funerales y actividades conexas</t>
  </si>
  <si>
    <t xml:space="preserve">Otras actividades de servicios personales n.c.p.</t>
  </si>
  <si>
    <t xml:space="preserve">Actividades de los hogares como empleadores de personal doméstico</t>
  </si>
  <si>
    <t xml:space="preserve">Actividades no diferenciadas de los hogares como productores de bienes para uso propio</t>
  </si>
  <si>
    <t xml:space="preserve">Actividades indiferenciadas de producción de servicios de los hogares privados para uso propio</t>
  </si>
  <si>
    <t xml:space="preserve">Actividades de organizaciones y órganos extraterritoriales</t>
  </si>
  <si>
    <t xml:space="preserve">Zapote</t>
  </si>
  <si>
    <t xml:space="preserve">Tarrazú</t>
  </si>
  <si>
    <t xml:space="preserve">San Francisco  de Dos Ríos</t>
  </si>
  <si>
    <t xml:space="preserve">Alajuela</t>
  </si>
  <si>
    <t xml:space="preserve">San_José_</t>
  </si>
  <si>
    <t xml:space="preserve">San Sebastián</t>
  </si>
  <si>
    <t xml:space="preserve">Cartago</t>
  </si>
  <si>
    <t xml:space="preserve">Turrubares</t>
  </si>
  <si>
    <t xml:space="preserve">Hospital</t>
  </si>
  <si>
    <t xml:space="preserve">Heredia</t>
  </si>
  <si>
    <t xml:space="preserve">Puriscal</t>
  </si>
  <si>
    <t xml:space="preserve">Uruca</t>
  </si>
  <si>
    <t xml:space="preserve">Guanacaste</t>
  </si>
  <si>
    <t xml:space="preserve">Pérez_Zeledón</t>
  </si>
  <si>
    <t xml:space="preserve">Mata Redonda</t>
  </si>
  <si>
    <t xml:space="preserve">Puntarenas</t>
  </si>
  <si>
    <t xml:space="preserve">Mora</t>
  </si>
  <si>
    <t xml:space="preserve">Pavas</t>
  </si>
  <si>
    <t xml:space="preserve">Limón</t>
  </si>
  <si>
    <t xml:space="preserve">León_Cortés</t>
  </si>
  <si>
    <t xml:space="preserve">Hatillo</t>
  </si>
  <si>
    <t xml:space="preserve">Escazú</t>
  </si>
  <si>
    <t xml:space="preserve">Catedral</t>
  </si>
  <si>
    <t xml:space="preserve">Dota</t>
  </si>
  <si>
    <t xml:space="preserve">Carmen</t>
  </si>
  <si>
    <t xml:space="preserve">Desamparados</t>
  </si>
  <si>
    <t xml:space="preserve">Merced</t>
  </si>
  <si>
    <t xml:space="preserve">Aserrí</t>
  </si>
  <si>
    <t xml:space="preserve">Alajuelita</t>
  </si>
  <si>
    <t xml:space="preserve">Goicoechea</t>
  </si>
  <si>
    <t xml:space="preserve">San Antonio</t>
  </si>
  <si>
    <t xml:space="preserve">Santa_Ana</t>
  </si>
  <si>
    <t xml:space="preserve">Tibás</t>
  </si>
  <si>
    <t xml:space="preserve">Damas</t>
  </si>
  <si>
    <t xml:space="preserve">Moravia</t>
  </si>
  <si>
    <t xml:space="preserve">San Rafael Abajo</t>
  </si>
  <si>
    <t xml:space="preserve">Gravilias</t>
  </si>
  <si>
    <t xml:space="preserve">Curridabat</t>
  </si>
  <si>
    <t xml:space="preserve">Los Guido</t>
  </si>
  <si>
    <t xml:space="preserve">Acosta</t>
  </si>
  <si>
    <t xml:space="preserve">Frailes</t>
  </si>
  <si>
    <t xml:space="preserve">Vázquez_de_Coronado</t>
  </si>
  <si>
    <t xml:space="preserve">Patarrá</t>
  </si>
  <si>
    <t xml:space="preserve">San_Ramón</t>
  </si>
  <si>
    <t xml:space="preserve">San Cristóbal</t>
  </si>
  <si>
    <t xml:space="preserve">Los_Chiles</t>
  </si>
  <si>
    <t xml:space="preserve">Rosario</t>
  </si>
  <si>
    <t xml:space="preserve">Orotina</t>
  </si>
  <si>
    <t xml:space="preserve">San Juan de Dios</t>
  </si>
  <si>
    <t xml:space="preserve">Alfaro_Ruiz</t>
  </si>
  <si>
    <t xml:space="preserve">San Rafael Arriba</t>
  </si>
  <si>
    <t xml:space="preserve">Poás</t>
  </si>
  <si>
    <t xml:space="preserve">Guatuso</t>
  </si>
  <si>
    <t xml:space="preserve">San Miguel</t>
  </si>
  <si>
    <t xml:space="preserve">San_Mateo</t>
  </si>
  <si>
    <t xml:space="preserve">Naranjo</t>
  </si>
  <si>
    <t xml:space="preserve">Candelarita</t>
  </si>
  <si>
    <t xml:space="preserve">Upala</t>
  </si>
  <si>
    <t xml:space="preserve">Desamparaditos</t>
  </si>
  <si>
    <t xml:space="preserve">San_Carlos</t>
  </si>
  <si>
    <t xml:space="preserve">Alajuela_</t>
  </si>
  <si>
    <t xml:space="preserve">Chires</t>
  </si>
  <si>
    <t xml:space="preserve">Atenas</t>
  </si>
  <si>
    <t xml:space="preserve">Barbacoas</t>
  </si>
  <si>
    <t xml:space="preserve">Valverde_Vega</t>
  </si>
  <si>
    <t xml:space="preserve">Grifo Alto</t>
  </si>
  <si>
    <t xml:space="preserve">Grecia</t>
  </si>
  <si>
    <t xml:space="preserve">Santiago</t>
  </si>
  <si>
    <t xml:space="preserve">Palmares</t>
  </si>
  <si>
    <t xml:space="preserve">Mercedes Sur</t>
  </si>
  <si>
    <t xml:space="preserve">Alvarado</t>
  </si>
  <si>
    <t xml:space="preserve">San Carlos</t>
  </si>
  <si>
    <t xml:space="preserve">El_Guarco</t>
  </si>
  <si>
    <t xml:space="preserve">San Marcos</t>
  </si>
  <si>
    <t xml:space="preserve">Jiménez</t>
  </si>
  <si>
    <t xml:space="preserve">San Lorenzo</t>
  </si>
  <si>
    <t xml:space="preserve">Oreamuno</t>
  </si>
  <si>
    <t xml:space="preserve">Legua</t>
  </si>
  <si>
    <t xml:space="preserve">Paraíso</t>
  </si>
  <si>
    <t xml:space="preserve">Monterrey</t>
  </si>
  <si>
    <t xml:space="preserve">Turrialba</t>
  </si>
  <si>
    <t xml:space="preserve">Salitrillos</t>
  </si>
  <si>
    <t xml:space="preserve">La_Unión</t>
  </si>
  <si>
    <t xml:space="preserve">Vuelta de Jorco</t>
  </si>
  <si>
    <t xml:space="preserve">Cartago_</t>
  </si>
  <si>
    <t xml:space="preserve">Barva</t>
  </si>
  <si>
    <t xml:space="preserve">San Gabriel</t>
  </si>
  <si>
    <t xml:space="preserve">Sarapiquí</t>
  </si>
  <si>
    <t xml:space="preserve">Tarbaca</t>
  </si>
  <si>
    <t xml:space="preserve">Heredia_</t>
  </si>
  <si>
    <t xml:space="preserve">Picagres</t>
  </si>
  <si>
    <t xml:space="preserve">Santo_Domingo</t>
  </si>
  <si>
    <t xml:space="preserve">Tabarcia</t>
  </si>
  <si>
    <t xml:space="preserve">San_Rafael</t>
  </si>
  <si>
    <t xml:space="preserve">COLÓN</t>
  </si>
  <si>
    <t xml:space="preserve">San_Isidro</t>
  </si>
  <si>
    <t xml:space="preserve">Piedras Negras</t>
  </si>
  <si>
    <t xml:space="preserve">Belén</t>
  </si>
  <si>
    <t xml:space="preserve">Guayabo</t>
  </si>
  <si>
    <t xml:space="preserve">Flores</t>
  </si>
  <si>
    <t xml:space="preserve">Ipís</t>
  </si>
  <si>
    <t xml:space="preserve">San_Pablo</t>
  </si>
  <si>
    <t xml:space="preserve">Rancho Redondo</t>
  </si>
  <si>
    <t xml:space="preserve">Santa_Barbara</t>
  </si>
  <si>
    <t xml:space="preserve">Purral</t>
  </si>
  <si>
    <t xml:space="preserve">Hojancha</t>
  </si>
  <si>
    <t xml:space="preserve">Calle Blancos</t>
  </si>
  <si>
    <t xml:space="preserve">Abangares</t>
  </si>
  <si>
    <t xml:space="preserve">Guadalupe</t>
  </si>
  <si>
    <t xml:space="preserve">La_Cruz</t>
  </si>
  <si>
    <t xml:space="preserve">Mata de Plátano</t>
  </si>
  <si>
    <t xml:space="preserve">Liberia</t>
  </si>
  <si>
    <t xml:space="preserve">San Francisco</t>
  </si>
  <si>
    <t xml:space="preserve">Nandayure</t>
  </si>
  <si>
    <t xml:space="preserve">Piedades</t>
  </si>
  <si>
    <t xml:space="preserve">Nicoya</t>
  </si>
  <si>
    <t xml:space="preserve">Brasil</t>
  </si>
  <si>
    <t xml:space="preserve">Santa_Cruz</t>
  </si>
  <si>
    <t xml:space="preserve">Pozos</t>
  </si>
  <si>
    <t xml:space="preserve">Tilarán</t>
  </si>
  <si>
    <t xml:space="preserve">Santa Ana</t>
  </si>
  <si>
    <t xml:space="preserve">Bagaces</t>
  </si>
  <si>
    <t xml:space="preserve">Carrillo</t>
  </si>
  <si>
    <t xml:space="preserve">Salitral</t>
  </si>
  <si>
    <t xml:space="preserve">Cañas</t>
  </si>
  <si>
    <t xml:space="preserve">San Felipe</t>
  </si>
  <si>
    <t xml:space="preserve">Garabito</t>
  </si>
  <si>
    <t xml:space="preserve">Puntarenas_</t>
  </si>
  <si>
    <t xml:space="preserve">Parrita</t>
  </si>
  <si>
    <t xml:space="preserve">Concepción</t>
  </si>
  <si>
    <t xml:space="preserve">Osa</t>
  </si>
  <si>
    <t xml:space="preserve">San Josecito</t>
  </si>
  <si>
    <t xml:space="preserve">Corredores</t>
  </si>
  <si>
    <t xml:space="preserve">Cascajal</t>
  </si>
  <si>
    <t xml:space="preserve">Golfito</t>
  </si>
  <si>
    <t xml:space="preserve">Dulce Nombre de Jesús</t>
  </si>
  <si>
    <t xml:space="preserve">Esparza</t>
  </si>
  <si>
    <t xml:space="preserve">San Isidro</t>
  </si>
  <si>
    <t xml:space="preserve">Coto_Brus</t>
  </si>
  <si>
    <t xml:space="preserve">Patalillo</t>
  </si>
  <si>
    <t xml:space="preserve">Buenos_Aires</t>
  </si>
  <si>
    <t xml:space="preserve">Aguirre</t>
  </si>
  <si>
    <t xml:space="preserve">Cangrejal</t>
  </si>
  <si>
    <t xml:space="preserve">Montes_de_Oro</t>
  </si>
  <si>
    <t xml:space="preserve">Sabanillas</t>
  </si>
  <si>
    <t xml:space="preserve">Guácimo</t>
  </si>
  <si>
    <t xml:space="preserve">Guaitil</t>
  </si>
  <si>
    <t xml:space="preserve">Matina</t>
  </si>
  <si>
    <t xml:space="preserve">Palmichal</t>
  </si>
  <si>
    <t xml:space="preserve">Limón_</t>
  </si>
  <si>
    <t xml:space="preserve">San Ignacio</t>
  </si>
  <si>
    <t xml:space="preserve">Pococí</t>
  </si>
  <si>
    <t xml:space="preserve">Tibas</t>
  </si>
  <si>
    <t xml:space="preserve">León XIII</t>
  </si>
  <si>
    <t xml:space="preserve">Siquirres</t>
  </si>
  <si>
    <t xml:space="preserve">Colima</t>
  </si>
  <si>
    <t xml:space="preserve">Talamanca</t>
  </si>
  <si>
    <t xml:space="preserve">Cinco Esquinas</t>
  </si>
  <si>
    <t xml:space="preserve">Anselmo Llorente</t>
  </si>
  <si>
    <t xml:space="preserve">San Juan</t>
  </si>
  <si>
    <t xml:space="preserve">San Jerónimo</t>
  </si>
  <si>
    <t xml:space="preserve">La Trinidad</t>
  </si>
  <si>
    <t xml:space="preserve">San Vicente</t>
  </si>
  <si>
    <t xml:space="preserve">Sabanilla</t>
  </si>
  <si>
    <t xml:space="preserve">Mercedes</t>
  </si>
  <si>
    <t xml:space="preserve">San Pedro</t>
  </si>
  <si>
    <t xml:space="preserve">San Luis</t>
  </si>
  <si>
    <t xml:space="preserve">Carara</t>
  </si>
  <si>
    <t xml:space="preserve">San Juan de Mata</t>
  </si>
  <si>
    <t xml:space="preserve">San Pablo</t>
  </si>
  <si>
    <t xml:space="preserve">Jardín</t>
  </si>
  <si>
    <t xml:space="preserve">Copey</t>
  </si>
  <si>
    <t xml:space="preserve">Santa María</t>
  </si>
  <si>
    <t xml:space="preserve">Tirrases</t>
  </si>
  <si>
    <t xml:space="preserve">Granadilla</t>
  </si>
  <si>
    <t xml:space="preserve">Sánchez</t>
  </si>
  <si>
    <t xml:space="preserve">Rivas</t>
  </si>
  <si>
    <t xml:space="preserve">Río Nuevo</t>
  </si>
  <si>
    <t xml:space="preserve">Páramo</t>
  </si>
  <si>
    <t xml:space="preserve">El General</t>
  </si>
  <si>
    <t xml:space="preserve">Platanares</t>
  </si>
  <si>
    <t xml:space="preserve">Pejibaye</t>
  </si>
  <si>
    <t xml:space="preserve">Cajón</t>
  </si>
  <si>
    <t xml:space="preserve">Barú</t>
  </si>
  <si>
    <t xml:space="preserve">Daniel Flores</t>
  </si>
  <si>
    <t xml:space="preserve">San Isidro de El General</t>
  </si>
  <si>
    <t xml:space="preserve">Santa Cruz</t>
  </si>
  <si>
    <t xml:space="preserve">San Andrés</t>
  </si>
  <si>
    <t xml:space="preserve">Llano Bonito</t>
  </si>
  <si>
    <t xml:space="preserve">Guácima</t>
  </si>
  <si>
    <t xml:space="preserve">Turrúcares</t>
  </si>
  <si>
    <t xml:space="preserve">Tambor</t>
  </si>
  <si>
    <t xml:space="preserve">Garita</t>
  </si>
  <si>
    <t xml:space="preserve">Carrizal</t>
  </si>
  <si>
    <t xml:space="preserve">Río Segundo</t>
  </si>
  <si>
    <t xml:space="preserve">San José</t>
  </si>
  <si>
    <t xml:space="preserve">San Ramón</t>
  </si>
  <si>
    <t xml:space="preserve">Piedades Norte</t>
  </si>
  <si>
    <t xml:space="preserve">Piedades Sur</t>
  </si>
  <si>
    <t xml:space="preserve">Ángeles</t>
  </si>
  <si>
    <t xml:space="preserve">Alfaro</t>
  </si>
  <si>
    <t xml:space="preserve">Volio</t>
  </si>
  <si>
    <t xml:space="preserve">Zapotal</t>
  </si>
  <si>
    <t xml:space="preserve">Peñas Blancas</t>
  </si>
  <si>
    <t xml:space="preserve">San Roque</t>
  </si>
  <si>
    <t xml:space="preserve">Tacares</t>
  </si>
  <si>
    <t xml:space="preserve">Río Cuarto</t>
  </si>
  <si>
    <t xml:space="preserve">Puente de Piedra</t>
  </si>
  <si>
    <t xml:space="preserve">Bolívar</t>
  </si>
  <si>
    <t xml:space="preserve">San Mateo</t>
  </si>
  <si>
    <t xml:space="preserve">Desmonte</t>
  </si>
  <si>
    <t xml:space="preserve">Jesús María</t>
  </si>
  <si>
    <t xml:space="preserve">Jesús</t>
  </si>
  <si>
    <t xml:space="preserve">Santa Eulalia</t>
  </si>
  <si>
    <t xml:space="preserve">Escobal</t>
  </si>
  <si>
    <t xml:space="preserve">Cirrí Sur</t>
  </si>
  <si>
    <t xml:space="preserve">El Rosario</t>
  </si>
  <si>
    <t xml:space="preserve">Zaragoza</t>
  </si>
  <si>
    <t xml:space="preserve">Buenos Aires</t>
  </si>
  <si>
    <t xml:space="preserve">Candelaria</t>
  </si>
  <si>
    <t xml:space="preserve">Esquipulas</t>
  </si>
  <si>
    <t xml:space="preserve">La Granja</t>
  </si>
  <si>
    <t xml:space="preserve">Carrillos</t>
  </si>
  <si>
    <t xml:space="preserve">Sabana Redonda</t>
  </si>
  <si>
    <t xml:space="preserve">El Mastate</t>
  </si>
  <si>
    <t xml:space="preserve">Hacienda Vieja</t>
  </si>
  <si>
    <t xml:space="preserve">Coyolar</t>
  </si>
  <si>
    <t xml:space="preserve">La Ceiba</t>
  </si>
  <si>
    <t xml:space="preserve">Quesada</t>
  </si>
  <si>
    <t xml:space="preserve">Florencia</t>
  </si>
  <si>
    <t xml:space="preserve">Buenavista</t>
  </si>
  <si>
    <t xml:space="preserve">Aguas Zarcas</t>
  </si>
  <si>
    <t xml:space="preserve">Venecia</t>
  </si>
  <si>
    <t xml:space="preserve">Pital</t>
  </si>
  <si>
    <t xml:space="preserve">La Fortuna</t>
  </si>
  <si>
    <t xml:space="preserve">La Tigra</t>
  </si>
  <si>
    <t xml:space="preserve">La Palmera</t>
  </si>
  <si>
    <t xml:space="preserve">Venado</t>
  </si>
  <si>
    <t xml:space="preserve">Cutris</t>
  </si>
  <si>
    <t xml:space="preserve">Pocosol</t>
  </si>
  <si>
    <t xml:space="preserve">Alfaro_Ruíz</t>
  </si>
  <si>
    <t xml:space="preserve">Zarcero</t>
  </si>
  <si>
    <t xml:space="preserve">Laguna</t>
  </si>
  <si>
    <t xml:space="preserve">Tapezco</t>
  </si>
  <si>
    <t xml:space="preserve">Palmira</t>
  </si>
  <si>
    <t xml:space="preserve">Brisas</t>
  </si>
  <si>
    <t xml:space="preserve">Sarchí Norte</t>
  </si>
  <si>
    <t xml:space="preserve">Sarchí Sur</t>
  </si>
  <si>
    <t xml:space="preserve">Toro Amarillo</t>
  </si>
  <si>
    <t xml:space="preserve">Rodríguez</t>
  </si>
  <si>
    <t xml:space="preserve">Aguas Claras</t>
  </si>
  <si>
    <t xml:space="preserve">San José (Pizote)</t>
  </si>
  <si>
    <t xml:space="preserve">Bijagua</t>
  </si>
  <si>
    <t xml:space="preserve">Delicias</t>
  </si>
  <si>
    <t xml:space="preserve">Dos Ríos</t>
  </si>
  <si>
    <t xml:space="preserve">Yolillal</t>
  </si>
  <si>
    <t xml:space="preserve">Los Chiles</t>
  </si>
  <si>
    <t xml:space="preserve">Caño Negro</t>
  </si>
  <si>
    <t xml:space="preserve">El Amparo</t>
  </si>
  <si>
    <t xml:space="preserve">San Jorge</t>
  </si>
  <si>
    <t xml:space="preserve">Cote</t>
  </si>
  <si>
    <t xml:space="preserve">Agua Caliente (San Francisco)</t>
  </si>
  <si>
    <t xml:space="preserve">Guadalupe (Arenilla)</t>
  </si>
  <si>
    <t xml:space="preserve">Llano Grande</t>
  </si>
  <si>
    <t xml:space="preserve">Quebradilla</t>
  </si>
  <si>
    <t xml:space="preserve">Corralillo</t>
  </si>
  <si>
    <t xml:space="preserve">Tierra Blanca</t>
  </si>
  <si>
    <t xml:space="preserve">Dulce Nombre</t>
  </si>
  <si>
    <t xml:space="preserve">San Nicolás</t>
  </si>
  <si>
    <t xml:space="preserve">Oriental</t>
  </si>
  <si>
    <t xml:space="preserve">Occidental</t>
  </si>
  <si>
    <t xml:space="preserve">Paraiso</t>
  </si>
  <si>
    <t xml:space="preserve">Llanos de Santa Lucía</t>
  </si>
  <si>
    <t xml:space="preserve">Orosi</t>
  </si>
  <si>
    <t xml:space="preserve">Cachí</t>
  </si>
  <si>
    <t xml:space="preserve">Río Azul</t>
  </si>
  <si>
    <t xml:space="preserve">Tres Ríos</t>
  </si>
  <si>
    <t xml:space="preserve">San Diego</t>
  </si>
  <si>
    <t xml:space="preserve">Juan Viñas</t>
  </si>
  <si>
    <t xml:space="preserve">Tucurrique</t>
  </si>
  <si>
    <t xml:space="preserve">Santa Teresita</t>
  </si>
  <si>
    <t xml:space="preserve">Tres Equis</t>
  </si>
  <si>
    <t xml:space="preserve">La Isabel</t>
  </si>
  <si>
    <t xml:space="preserve">Chirripó</t>
  </si>
  <si>
    <t xml:space="preserve">Pavones</t>
  </si>
  <si>
    <t xml:space="preserve">Tuis</t>
  </si>
  <si>
    <t xml:space="preserve">Tayutic</t>
  </si>
  <si>
    <t xml:space="preserve">Santa Rosa</t>
  </si>
  <si>
    <t xml:space="preserve">Peralta</t>
  </si>
  <si>
    <t xml:space="preserve">La Suiza</t>
  </si>
  <si>
    <t xml:space="preserve">Capellades</t>
  </si>
  <si>
    <t xml:space="preserve">Pacayas</t>
  </si>
  <si>
    <t xml:space="preserve">Cervantes</t>
  </si>
  <si>
    <t xml:space="preserve">Potrero Cerrado</t>
  </si>
  <si>
    <t xml:space="preserve">Cipreses</t>
  </si>
  <si>
    <t xml:space="preserve">Cot</t>
  </si>
  <si>
    <t xml:space="preserve">Tobosi</t>
  </si>
  <si>
    <t xml:space="preserve">El Tejar</t>
  </si>
  <si>
    <t xml:space="preserve">Patio de Agua</t>
  </si>
  <si>
    <t xml:space="preserve">Vara Blanca</t>
  </si>
  <si>
    <t xml:space="preserve">MANI</t>
  </si>
  <si>
    <t xml:space="preserve">Ulloa</t>
  </si>
  <si>
    <t xml:space="preserve">Santa Lucía</t>
  </si>
  <si>
    <t xml:space="preserve">San José de la Montaña</t>
  </si>
  <si>
    <t xml:space="preserve">Santo Tomás</t>
  </si>
  <si>
    <t xml:space="preserve">Tures</t>
  </si>
  <si>
    <t xml:space="preserve">Pará</t>
  </si>
  <si>
    <t xml:space="preserve">Paracito</t>
  </si>
  <si>
    <t xml:space="preserve">Santo Domingo</t>
  </si>
  <si>
    <t xml:space="preserve">Santa_Bárbara</t>
  </si>
  <si>
    <t xml:space="preserve">Purabá</t>
  </si>
  <si>
    <t xml:space="preserve">Santa Bárbara</t>
  </si>
  <si>
    <t xml:space="preserve">La Asunción</t>
  </si>
  <si>
    <t xml:space="preserve">La Ribera</t>
  </si>
  <si>
    <t xml:space="preserve">Llorente</t>
  </si>
  <si>
    <t xml:space="preserve">San Joaquín</t>
  </si>
  <si>
    <t xml:space="preserve">Barrantes</t>
  </si>
  <si>
    <t xml:space="preserve">Sarapiqui</t>
  </si>
  <si>
    <t xml:space="preserve">Cureña</t>
  </si>
  <si>
    <t xml:space="preserve">Las Horquetas</t>
  </si>
  <si>
    <t xml:space="preserve">Puerto Viejo</t>
  </si>
  <si>
    <t xml:space="preserve">Llanuras del Gaspar</t>
  </si>
  <si>
    <t xml:space="preserve">La Virgen</t>
  </si>
  <si>
    <t xml:space="preserve">Curubandé</t>
  </si>
  <si>
    <t xml:space="preserve">Mayorga</t>
  </si>
  <si>
    <t xml:space="preserve">Nacascolo</t>
  </si>
  <si>
    <t xml:space="preserve">Cañas Dulces</t>
  </si>
  <si>
    <t xml:space="preserve">Sámara</t>
  </si>
  <si>
    <t xml:space="preserve">Nosara</t>
  </si>
  <si>
    <t xml:space="preserve">Belén de Nosarita</t>
  </si>
  <si>
    <t xml:space="preserve">Quebrada Honda</t>
  </si>
  <si>
    <t xml:space="preserve">Mansión</t>
  </si>
  <si>
    <t xml:space="preserve">Cartagena</t>
  </si>
  <si>
    <t xml:space="preserve">Cuajiniquil</t>
  </si>
  <si>
    <t xml:space="preserve">Diriá</t>
  </si>
  <si>
    <t xml:space="preserve">Cabo Velas</t>
  </si>
  <si>
    <t xml:space="preserve">Tamarindo</t>
  </si>
  <si>
    <t xml:space="preserve">Veintisiete de Abril</t>
  </si>
  <si>
    <t xml:space="preserve">Tempate</t>
  </si>
  <si>
    <t xml:space="preserve">Bolsón</t>
  </si>
  <si>
    <t xml:space="preserve">Mogote</t>
  </si>
  <si>
    <t xml:space="preserve">Río Naranjo</t>
  </si>
  <si>
    <t xml:space="preserve">Sardinal</t>
  </si>
  <si>
    <t xml:space="preserve">Filadelfia</t>
  </si>
  <si>
    <t xml:space="preserve">Porozal</t>
  </si>
  <si>
    <t xml:space="preserve">Bebedero</t>
  </si>
  <si>
    <t xml:space="preserve">Las Juntas</t>
  </si>
  <si>
    <t xml:space="preserve">Colorado</t>
  </si>
  <si>
    <t xml:space="preserve">Sierra</t>
  </si>
  <si>
    <t xml:space="preserve">Líbano</t>
  </si>
  <si>
    <t xml:space="preserve">Tierras Morenas</t>
  </si>
  <si>
    <t xml:space="preserve">Arenal</t>
  </si>
  <si>
    <t xml:space="preserve">Tronadora</t>
  </si>
  <si>
    <t xml:space="preserve">Quebrada Grande</t>
  </si>
  <si>
    <t xml:space="preserve">Porvenir</t>
  </si>
  <si>
    <t xml:space="preserve">Bejuco</t>
  </si>
  <si>
    <t xml:space="preserve">Carmona</t>
  </si>
  <si>
    <t xml:space="preserve">Santa Rita</t>
  </si>
  <si>
    <t xml:space="preserve">La Garita</t>
  </si>
  <si>
    <t xml:space="preserve">La Cruz</t>
  </si>
  <si>
    <t xml:space="preserve">Santa Elena</t>
  </si>
  <si>
    <t xml:space="preserve">Santa Cecilia</t>
  </si>
  <si>
    <t xml:space="preserve">Puerto Carrillo</t>
  </si>
  <si>
    <t xml:space="preserve">Huacas</t>
  </si>
  <si>
    <t xml:space="preserve">Monte Romo</t>
  </si>
  <si>
    <t xml:space="preserve">Paquera</t>
  </si>
  <si>
    <t xml:space="preserve">Manzanillo</t>
  </si>
  <si>
    <t xml:space="preserve">Cóbano</t>
  </si>
  <si>
    <t xml:space="preserve">Chacarita</t>
  </si>
  <si>
    <t xml:space="preserve">Chira</t>
  </si>
  <si>
    <t xml:space="preserve">Acapulco</t>
  </si>
  <si>
    <t xml:space="preserve">El Roble</t>
  </si>
  <si>
    <t xml:space="preserve">Arancibia</t>
  </si>
  <si>
    <t xml:space="preserve">Chomes</t>
  </si>
  <si>
    <t xml:space="preserve">Guacimal</t>
  </si>
  <si>
    <t xml:space="preserve">Barranca</t>
  </si>
  <si>
    <t xml:space="preserve">Monte Verde</t>
  </si>
  <si>
    <t xml:space="preserve">Lepanto</t>
  </si>
  <si>
    <t xml:space="preserve">Pitahaya</t>
  </si>
  <si>
    <t xml:space="preserve">Macacona</t>
  </si>
  <si>
    <t xml:space="preserve">Espíritu Santo</t>
  </si>
  <si>
    <t xml:space="preserve">San Juan Grande</t>
  </si>
  <si>
    <t xml:space="preserve">Pilas</t>
  </si>
  <si>
    <t xml:space="preserve">Colinas</t>
  </si>
  <si>
    <t xml:space="preserve">Chánguena</t>
  </si>
  <si>
    <t xml:space="preserve">Biolley</t>
  </si>
  <si>
    <t xml:space="preserve">Brunka</t>
  </si>
  <si>
    <t xml:space="preserve">Potrero Grande</t>
  </si>
  <si>
    <t xml:space="preserve">Boruca</t>
  </si>
  <si>
    <t xml:space="preserve">Volcán</t>
  </si>
  <si>
    <t xml:space="preserve">Miramar</t>
  </si>
  <si>
    <t xml:space="preserve">La Unión</t>
  </si>
  <si>
    <t xml:space="preserve">Piedras Blancas</t>
  </si>
  <si>
    <t xml:space="preserve">Sierpe</t>
  </si>
  <si>
    <t xml:space="preserve">Bahía Ballena</t>
  </si>
  <si>
    <t xml:space="preserve">Puerto Cortés</t>
  </si>
  <si>
    <t xml:space="preserve">Palmar</t>
  </si>
  <si>
    <t xml:space="preserve">Naranjito</t>
  </si>
  <si>
    <t xml:space="preserve">Quepos</t>
  </si>
  <si>
    <t xml:space="preserve">Savegre</t>
  </si>
  <si>
    <t xml:space="preserve">Guaycará</t>
  </si>
  <si>
    <t xml:space="preserve">Pavón</t>
  </si>
  <si>
    <t xml:space="preserve">Puerto Jiménez</t>
  </si>
  <si>
    <t xml:space="preserve">Pittier</t>
  </si>
  <si>
    <t xml:space="preserve">Aguabuena</t>
  </si>
  <si>
    <t xml:space="preserve">San Vito</t>
  </si>
  <si>
    <t xml:space="preserve">Limoncito</t>
  </si>
  <si>
    <t xml:space="preserve">Sabalito</t>
  </si>
  <si>
    <t xml:space="preserve">Canoas</t>
  </si>
  <si>
    <t xml:space="preserve">Corredor</t>
  </si>
  <si>
    <t xml:space="preserve">Laurel</t>
  </si>
  <si>
    <t xml:space="preserve">La Cuesta</t>
  </si>
  <si>
    <t xml:space="preserve">Jacó</t>
  </si>
  <si>
    <t xml:space="preserve">Tárcoles</t>
  </si>
  <si>
    <t xml:space="preserve">Río Blanco</t>
  </si>
  <si>
    <t xml:space="preserve">Matama</t>
  </si>
  <si>
    <t xml:space="preserve">Valle La Estrella</t>
  </si>
  <si>
    <t xml:space="preserve">Pococi</t>
  </si>
  <si>
    <t xml:space="preserve">Cariari</t>
  </si>
  <si>
    <t xml:space="preserve">Rita</t>
  </si>
  <si>
    <t xml:space="preserve">Roxana</t>
  </si>
  <si>
    <t xml:space="preserve">Guápiles</t>
  </si>
  <si>
    <t xml:space="preserve">El Cairo</t>
  </si>
  <si>
    <t xml:space="preserve">La Alegría</t>
  </si>
  <si>
    <t xml:space="preserve">Florida</t>
  </si>
  <si>
    <t xml:space="preserve">Germania</t>
  </si>
  <si>
    <t xml:space="preserve">Pacuarito</t>
  </si>
  <si>
    <t xml:space="preserve">Cahuita</t>
  </si>
  <si>
    <t xml:space="preserve">Telire</t>
  </si>
  <si>
    <t xml:space="preserve">Bratsi</t>
  </si>
  <si>
    <t xml:space="preserve">Sixaola</t>
  </si>
  <si>
    <t xml:space="preserve">Carrandi</t>
  </si>
  <si>
    <t xml:space="preserve">Batán</t>
  </si>
  <si>
    <t xml:space="preserve">Duacarí</t>
  </si>
  <si>
    <t xml:space="preserve">Pocora</t>
  </si>
  <si>
    <t xml:space="preserve">Río Jiménez</t>
  </si>
  <si>
    <t xml:space="preserve">Actividades</t>
  </si>
  <si>
    <t xml:space="preserve">Subactividades</t>
  </si>
  <si>
    <t xml:space="preserve">Actividades No Bien Especificadas</t>
  </si>
  <si>
    <t xml:space="preserve">Agricultura_Caza_Silvicultura_Pesca</t>
  </si>
  <si>
    <t xml:space="preserve">Producción Agropecuaria</t>
  </si>
  <si>
    <t xml:space="preserve">Servicios Agrícolas</t>
  </si>
  <si>
    <t xml:space="preserve">Caza Ordinaria y mediante Trampas y Repoblación de Animales</t>
  </si>
  <si>
    <t xml:space="preserve">Silvicultura</t>
  </si>
  <si>
    <t xml:space="preserve">Extracción de Madera</t>
  </si>
  <si>
    <t xml:space="preserve">Pesca de Altura y Costera</t>
  </si>
  <si>
    <t xml:space="preserve">Pesca N.E.P</t>
  </si>
  <si>
    <t xml:space="preserve">Explotación_Minas_Canteras</t>
  </si>
  <si>
    <t xml:space="preserve">Explotación de Minas de Carbón</t>
  </si>
  <si>
    <t xml:space="preserve">Producción de Petróleo Crudo y Gas Natural</t>
  </si>
  <si>
    <t xml:space="preserve">Extracción de Mineral de Hierro</t>
  </si>
  <si>
    <t xml:space="preserve">Extracción de Minerales Metálicos No Ferrosos</t>
  </si>
  <si>
    <t xml:space="preserve">Extracción de Piedra, Arcilla y Arena</t>
  </si>
  <si>
    <t xml:space="preserve">Extracción de Minerales para la Fabricación de Abonos y Elaboración de Productos Químicos</t>
  </si>
  <si>
    <t xml:space="preserve">Explotación de Minas de Sal</t>
  </si>
  <si>
    <t xml:space="preserve">Extracción de Minerales N.E.P</t>
  </si>
  <si>
    <t xml:space="preserve">Matanza de Ganado y Preparación y Conservación de Carne</t>
  </si>
  <si>
    <t xml:space="preserve">Fabricación de Productos Lácteos</t>
  </si>
  <si>
    <t xml:space="preserve">Envasado y Conservación de Frutas y Legumbres</t>
  </si>
  <si>
    <t xml:space="preserve">Elaboración de Pescado, Crustáceos y otros Productos Marinos</t>
  </si>
  <si>
    <t xml:space="preserve">Fabricación de Aceites y Grasas Vegetales y Animales, (Excepto los Mencionados en Mat. de Ganado y Preparación y Con. de Carne)</t>
  </si>
  <si>
    <t xml:space="preserve">Productos de Molineria</t>
  </si>
  <si>
    <t xml:space="preserve">Fabricación de Productos de Panadería</t>
  </si>
  <si>
    <t xml:space="preserve">Fabricas y Refinerías de Azúcar</t>
  </si>
  <si>
    <t xml:space="preserve">Fabricación de Cacao, Chocolate y Artículos de Confitería</t>
  </si>
  <si>
    <t xml:space="preserve">Elaboración de Productos Alimenticios Diversos</t>
  </si>
  <si>
    <t xml:space="preserve">Elaboración de Alimentos Preparados para Animales</t>
  </si>
  <si>
    <t xml:space="preserve">Destilación, Rectificación y Mezcla de Bebidas Espirituosas (Excepto Vinos)</t>
  </si>
  <si>
    <t xml:space="preserve">Industrias Vinícolas</t>
  </si>
  <si>
    <t xml:space="preserve">Bebidas Malteadas y Malta</t>
  </si>
  <si>
    <t xml:space="preserve">Industrias de Bebidas no Alcohólicas y Aguas Gaseosas</t>
  </si>
  <si>
    <t xml:space="preserve">Industria del Tabaco</t>
  </si>
  <si>
    <t xml:space="preserve">Hilado, Tejido y Acabado de Textiles</t>
  </si>
  <si>
    <t xml:space="preserve">Artículos Confeccionados de Materiales Textiles (Excepto Prendas de Vestir)</t>
  </si>
  <si>
    <t xml:space="preserve">Fabrica de Tejidos de Punto</t>
  </si>
  <si>
    <t xml:space="preserve">Fabricación de Tapices y Alfombras</t>
  </si>
  <si>
    <t xml:space="preserve">Cordelería</t>
  </si>
  <si>
    <t xml:space="preserve">Fabricación de Textiles, N.E.P.</t>
  </si>
  <si>
    <t xml:space="preserve">Fabricación de Prendas de Vestir, (Excepto Calzado)</t>
  </si>
  <si>
    <t xml:space="preserve">Curtidorias y Talleres de Acabado</t>
  </si>
  <si>
    <t xml:space="preserve">Industrias de la Preparación y Teñido de Pieles</t>
  </si>
  <si>
    <t xml:space="preserve">Fabricación de Productos de Cuero y Sucedáneos de Cuero, Excepto el Calzado y otras Prendas de Vestir</t>
  </si>
  <si>
    <t xml:space="preserve">Fabricación de Calzado, (Excepto el de Caucho Vulcanizado o Moldeado de Plástico)</t>
  </si>
  <si>
    <t xml:space="preserve">Aserraderos, Talleres de Acepilladura y Otros Talleres para Trabajar la Madera</t>
  </si>
  <si>
    <t xml:space="preserve">Fabricación de Envases de Madera y de Caña y Artículos Menudos de Caña</t>
  </si>
  <si>
    <t xml:space="preserve">Fabricación de Productos de Madera y de Corcho, N.E.P</t>
  </si>
  <si>
    <t xml:space="preserve">Fabricación de Muebles y Accesorios, (Excepto los que son Principalmente Metálicos)</t>
  </si>
  <si>
    <t xml:space="preserve">Fabricación de Pulpa de Madera, Papel y Cartón</t>
  </si>
  <si>
    <t xml:space="preserve">Fabricación de Envases y Cajas de Papel y de Cartón</t>
  </si>
  <si>
    <t xml:space="preserve">Fabricación de Artículos de Pulpa, Papel y Cartón, N.E.P.</t>
  </si>
  <si>
    <t xml:space="preserve">Imprentas, Editoriales e Industrias Conexas</t>
  </si>
  <si>
    <t xml:space="preserve">Fabricación de Sustancias Químicas Industriales Básicas, (Excepto Abonos Nitrogenados, Etc.)</t>
  </si>
  <si>
    <t xml:space="preserve">Fabricación de Abonos y Plaguicidas</t>
  </si>
  <si>
    <t xml:space="preserve">Fabricación de Resinas Sintéticas, Materias Plásticas y Fibras Artificiales, excepto el Vidrio</t>
  </si>
  <si>
    <t xml:space="preserve">Fabricación de Pinturas, Barnices y Lacas</t>
  </si>
  <si>
    <t xml:space="preserve">Fabricación de Productos Farmacéuticos y Medicamentos</t>
  </si>
  <si>
    <t xml:space="preserve">Fabricación de Jabones y Preparados de Limpieza, Perfumes, Cosméticos y Otros y Otros Productos de Tocador</t>
  </si>
  <si>
    <t xml:space="preserve">Fabricación de Productos Químicos, N.E.P</t>
  </si>
  <si>
    <t xml:space="preserve">Refinerías de Petróleo</t>
  </si>
  <si>
    <t xml:space="preserve">Fabricación de Productos Diversos Derivados del Petróleo y del Carbón</t>
  </si>
  <si>
    <t xml:space="preserve">Industrias de Llantas y Cámaras</t>
  </si>
  <si>
    <t xml:space="preserve">Fabricación de Productos de Caucho, N.E.P (Excepto Llantas y Cámaras de Caucho)</t>
  </si>
  <si>
    <t xml:space="preserve">Fabricación de Productos Plásticos, N.E.P</t>
  </si>
  <si>
    <t xml:space="preserve">Fabricación de Objetos de Barro, Loza, Cerámica y Porcelana</t>
  </si>
  <si>
    <t xml:space="preserve">Fabricación de Vidrio y Productos de Vidrio</t>
  </si>
  <si>
    <t xml:space="preserve">Fabricación de Productos de Arcilla para Construcción</t>
  </si>
  <si>
    <t xml:space="preserve">Fabricación de Cemento, Cal y Yeso</t>
  </si>
  <si>
    <t xml:space="preserve">Fabricación de Productos Minerales no Metálicos N.E.P</t>
  </si>
  <si>
    <t xml:space="preserve">Industrias Básicas de Hierro y Acero</t>
  </si>
  <si>
    <t xml:space="preserve">Industrias Básicas de Metales No Ferrosos</t>
  </si>
  <si>
    <t xml:space="preserve">Fabricación de Cuchillería, Herramientas Manuales y Artículos Generales de Ferretería</t>
  </si>
  <si>
    <t xml:space="preserve">Fabricación de Muebles y Accesorios Principalmente Metálicos</t>
  </si>
  <si>
    <t xml:space="preserve">Fabricación de Productos Metálicos Estructurales</t>
  </si>
  <si>
    <t xml:space="preserve">Fabricación de Productos Metálicos, N.E.P, (Exceptuando Máquinaria y Equipo)</t>
  </si>
  <si>
    <t xml:space="preserve">Construcción de Motores y Turbinas</t>
  </si>
  <si>
    <t xml:space="preserve">Construcción de Maquinaria y Equipo para la Agricultura</t>
  </si>
  <si>
    <t xml:space="preserve">Construcción de Maquinaria para Trabajar los Metales y la Madera</t>
  </si>
  <si>
    <t xml:space="preserve">Construcción de Maquinaria y Equipo Especiales para las Industrias, (Excepto la Maquinaria para Trabajar los Metales y la Madera)</t>
  </si>
  <si>
    <t xml:space="preserve">Construcción de Máquinas de Oficina, Cálculo y Contabilidad</t>
  </si>
  <si>
    <t xml:space="preserve">Construcción de Maquinaria y Equipo N.E.P, Exceptuando la Maquinaria Eléctrica</t>
  </si>
  <si>
    <t xml:space="preserve">Construcción de Maquinas y Aparatos Industriales Eléctricos</t>
  </si>
  <si>
    <t xml:space="preserve">Construcción de Equipos y Aparatos de Radio, Televisión y de Comunicaciones</t>
  </si>
  <si>
    <t xml:space="preserve">Construcción de Aparatos y Accesorios Eléctricos de uso Doméstico</t>
  </si>
  <si>
    <t xml:space="preserve">Construcción de Aparatos y suministros Eléctricos N.E.P</t>
  </si>
  <si>
    <t xml:space="preserve">Construcciones Navales y Reparación de Barcos</t>
  </si>
  <si>
    <t xml:space="preserve">Construcción de Equipo Ferroviario</t>
  </si>
  <si>
    <t xml:space="preserve">Fabricación de Vehículos Automóviles</t>
  </si>
  <si>
    <t xml:space="preserve">Fabricación de Motocicletas y Bicicletas</t>
  </si>
  <si>
    <t xml:space="preserve">Fabricación de Aeronaves</t>
  </si>
  <si>
    <t xml:space="preserve">Construcción de Material de Transporte, N.E.P</t>
  </si>
  <si>
    <t xml:space="preserve">Fabricación de Equipo Profesional y Científico e Instrumentos de Medida y de Control N.E.P</t>
  </si>
  <si>
    <t xml:space="preserve">Fabricación de Aparatos Fotográficos e Instrumentos de Óptica</t>
  </si>
  <si>
    <t xml:space="preserve">Fabricación de Relojes</t>
  </si>
  <si>
    <t xml:space="preserve">Fabricación de Joyas y Artículos Conexos</t>
  </si>
  <si>
    <t xml:space="preserve">Fabricación de Instrumentos de Música</t>
  </si>
  <si>
    <t xml:space="preserve">Fabricación de Artículos de Deporte y Atletismo</t>
  </si>
  <si>
    <t xml:space="preserve">Industrias Manufactureras, N.E.P</t>
  </si>
  <si>
    <t xml:space="preserve">Electricidad_Gas_Agua</t>
  </si>
  <si>
    <t xml:space="preserve">Luz y Fuerza Eléctrica</t>
  </si>
  <si>
    <t xml:space="preserve">Producción y Distribución de Gas</t>
  </si>
  <si>
    <t xml:space="preserve">Suministro de Vapor y Agua Caliente</t>
  </si>
  <si>
    <t xml:space="preserve">Obras Hidráulicas y Suministro de Agua</t>
  </si>
  <si>
    <t xml:space="preserve">Comercio_al_por_Mayor_al_por_Menor_Restaurantes_Hoteles</t>
  </si>
  <si>
    <t xml:space="preserve">Comercio al por Mayor</t>
  </si>
  <si>
    <t xml:space="preserve">Comercio al por Menor</t>
  </si>
  <si>
    <t xml:space="preserve">Comercio al por Mayor No Especificado en otra Parte</t>
  </si>
  <si>
    <t xml:space="preserve">Materias Primas Agropecuarias</t>
  </si>
  <si>
    <t xml:space="preserve">Minerales, Metales y Productos Químicos Industriales</t>
  </si>
  <si>
    <t xml:space="preserve">Madera Aserrada y Materiales de Construcción</t>
  </si>
  <si>
    <t xml:space="preserve">Maquinaria y Material de la misma para la Industria, el Comercio y la Agricultura y Vehículos Automóviles</t>
  </si>
  <si>
    <t xml:space="preserve">Artículos de Ferretería y Eléctricos</t>
  </si>
  <si>
    <t xml:space="preserve">Géneros Textiles y Prendas de Vestir</t>
  </si>
  <si>
    <t xml:space="preserve">Productos Alimenticios, Bebidas y Tabaco</t>
  </si>
  <si>
    <t xml:space="preserve">Muebles y Accesorios para el Hogar</t>
  </si>
  <si>
    <t xml:space="preserve">Comercio al por Menor No Especificado en otra Parte</t>
  </si>
  <si>
    <t xml:space="preserve">Pulpería</t>
  </si>
  <si>
    <t xml:space="preserve">Carnicería</t>
  </si>
  <si>
    <t xml:space="preserve">Verdulería</t>
  </si>
  <si>
    <t xml:space="preserve">Pescadería</t>
  </si>
  <si>
    <t xml:space="preserve">Ferretería</t>
  </si>
  <si>
    <t xml:space="preserve">Librería</t>
  </si>
  <si>
    <t xml:space="preserve">Floristería</t>
  </si>
  <si>
    <t xml:space="preserve">Joyería</t>
  </si>
  <si>
    <t xml:space="preserve">Bazar</t>
  </si>
  <si>
    <t xml:space="preserve">Farmacia</t>
  </si>
  <si>
    <t xml:space="preserve">Veterinaria</t>
  </si>
  <si>
    <t xml:space="preserve">Deposito de Licores</t>
  </si>
  <si>
    <t xml:space="preserve">Pollos y/o Huevos</t>
  </si>
  <si>
    <t xml:space="preserve">Productos de Panadería</t>
  </si>
  <si>
    <t xml:space="preserve">Vehículos Automóviles, Motocicletas</t>
  </si>
  <si>
    <t xml:space="preserve">Muebles, Accesorios y Artefactos Eléctricos para el Hogar</t>
  </si>
  <si>
    <t xml:space="preserve">Géneros Textiles, Prendas de Vestir y Calzado</t>
  </si>
  <si>
    <t xml:space="preserve">Estaciones de Gasolina</t>
  </si>
  <si>
    <t xml:space="preserve">Artículos Deportivos</t>
  </si>
  <si>
    <t xml:space="preserve">Supermercados y Tiendas por Departamentos</t>
  </si>
  <si>
    <t xml:space="preserve">Restaurantes, Cafés y Otros Establecimientos que Expenden Comidas y Bebidas</t>
  </si>
  <si>
    <t xml:space="preserve">Hoteles, Casas de Huéspedes, Campamentos y Otros Lugares de Alojamiento</t>
  </si>
  <si>
    <t xml:space="preserve">Transportes_Almacenamiento_Comunicaciones</t>
  </si>
  <si>
    <t xml:space="preserve">Transporte Ferroviario</t>
  </si>
  <si>
    <t xml:space="preserve">Transporte Urbano, Suburbano e Interurbano de Pasajeros por Carretera</t>
  </si>
  <si>
    <t xml:space="preserve">Otros Servicios Terrestres de Transporte de Pasajeros</t>
  </si>
  <si>
    <t xml:space="preserve">Transporte de Carga por Carretera</t>
  </si>
  <si>
    <t xml:space="preserve">Transporte por Oleoductos o Gasoductos</t>
  </si>
  <si>
    <t xml:space="preserve">Servicios Relacionados con el Transporte Terrestre</t>
  </si>
  <si>
    <t xml:space="preserve">Transporte Oceánico o de Cabotaje</t>
  </si>
  <si>
    <t xml:space="preserve">Transporte de Vías de Navegación Interior</t>
  </si>
  <si>
    <t xml:space="preserve">Servicios Relacionados con el Transporte por Agua</t>
  </si>
  <si>
    <t xml:space="preserve">Empresas de Transporte Aéreo</t>
  </si>
  <si>
    <t xml:space="preserve">Servicios Relacionados con el Transporte Aéreo</t>
  </si>
  <si>
    <t xml:space="preserve">Depósito y Almacenamiento</t>
  </si>
  <si>
    <t xml:space="preserve">Comunicaciones</t>
  </si>
  <si>
    <t xml:space="preserve">Establecimientos_Financieros_Seguros_Bienes_InmueblesServicios_Prestados_a_Empresas</t>
  </si>
  <si>
    <t xml:space="preserve">Instituciones Monetarias</t>
  </si>
  <si>
    <t xml:space="preserve">Otros Establecimientos Financieros</t>
  </si>
  <si>
    <t xml:space="preserve">Servicios Financieros</t>
  </si>
  <si>
    <t xml:space="preserve">Bienes Inmuebles</t>
  </si>
  <si>
    <t xml:space="preserve">Servicios Jurídicos</t>
  </si>
  <si>
    <t xml:space="preserve">Servicios de Contabilidad, Auditoria y Teneduría de Libros</t>
  </si>
  <si>
    <t xml:space="preserve">Servicios de Elaboración de Datos y Tabulación</t>
  </si>
  <si>
    <t xml:space="preserve">Servicios Técnicos y Arquitectónicos</t>
  </si>
  <si>
    <t xml:space="preserve">Servicios de Publicidad</t>
  </si>
  <si>
    <t xml:space="preserve">Servicios Prestados a las Empresas, N.E.P, (Exceptuando el Alquiler y Arrendamiento de Maquinaria)</t>
  </si>
  <si>
    <t xml:space="preserve">Alquiler y Arrendamiento de Maquinaria y Equipo</t>
  </si>
  <si>
    <t xml:space="preserve">Servicios_Comunales_Sociales_Personales</t>
  </si>
  <si>
    <t xml:space="preserve">Administración Pública y Defensa</t>
  </si>
  <si>
    <t xml:space="preserve">Servicios de Saneamiento y Similares</t>
  </si>
  <si>
    <t xml:space="preserve">Instrucción Pública</t>
  </si>
  <si>
    <t xml:space="preserve">Institutos de Investigaciones y Científicos</t>
  </si>
  <si>
    <t xml:space="preserve">Servicios Médicos y Odontológicos y Otros Servicios de Sanidad</t>
  </si>
  <si>
    <t xml:space="preserve">Servicios de Veterinaria</t>
  </si>
  <si>
    <t xml:space="preserve">Instituciones de Asistencia Social</t>
  </si>
  <si>
    <t xml:space="preserve">Asociaciones Comerciales, Profesionales y Laborales</t>
  </si>
  <si>
    <t xml:space="preserve">Organizaciones Religiosas</t>
  </si>
  <si>
    <t xml:space="preserve">Servicios Sociales y Servicios Comunales Conexos, N.E.P</t>
  </si>
  <si>
    <t xml:space="preserve">Producción de Películas Cinematográficas</t>
  </si>
  <si>
    <t xml:space="preserve">Distribución y Exhibición de Películas Cinematográficas</t>
  </si>
  <si>
    <t xml:space="preserve">Emisoras de Radio y Televisión</t>
  </si>
  <si>
    <t xml:space="preserve">Productores Teatrales y Servicios de Esparcimiento</t>
  </si>
  <si>
    <t xml:space="preserve">Autores, Compositores y Otros Artistas Independientes, N.E.P</t>
  </si>
  <si>
    <t xml:space="preserve">Bibliotecas, Museos, Jardines Botánicos y Zoológicos y Otros Servicios Culturales, N.E.P</t>
  </si>
  <si>
    <t xml:space="preserve">Servicios de Diversión y Esparcimiento, N.E.P</t>
  </si>
  <si>
    <t xml:space="preserve">Reparación de Calzado y Otros Artículos de Cuero</t>
  </si>
  <si>
    <t xml:space="preserve">Talleres de Reparaciones Eléctricas</t>
  </si>
  <si>
    <t xml:space="preserve">Reparación de Automóviles y Motocicletas</t>
  </si>
  <si>
    <t xml:space="preserve">Reparación de Relojes y Joyas</t>
  </si>
  <si>
    <t xml:space="preserve">Otros Servicios de Reparación, N.E.P</t>
  </si>
  <si>
    <t xml:space="preserve">Lavandería y Servicios de Lavandería; Establecimientos de Limpieza y Teñido</t>
  </si>
  <si>
    <t xml:space="preserve">Servicios Domésticos</t>
  </si>
  <si>
    <t xml:space="preserve">Peluquería y Salones de Belleza</t>
  </si>
  <si>
    <t xml:space="preserve">Estudios Fotográficos, Incluida la Fotografía Comercial</t>
  </si>
  <si>
    <t xml:space="preserve">Servicios Personales, N.E.P</t>
  </si>
  <si>
    <t xml:space="preserve">Organizaciones Internacionales y Otros Organismos Extraterritoriale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sz val="10"/>
      <name val="Tahoma"/>
      <family val="2"/>
    </font>
    <font>
      <sz val="9"/>
      <name val="Tahoma"/>
      <family val="2"/>
    </font>
    <font>
      <b val="true"/>
      <sz val="11"/>
      <name val="Tahoma"/>
      <family val="2"/>
    </font>
    <font>
      <sz val="8"/>
      <name val="Calibri"/>
      <family val="2"/>
    </font>
    <font>
      <sz val="11"/>
      <color rgb="FFFFFFFF"/>
      <name val="Calibri"/>
      <family val="2"/>
    </font>
    <font>
      <sz val="11"/>
      <name val="Cambria"/>
      <family val="1"/>
    </font>
    <font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incias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22</xdr:row>
      <xdr:rowOff>47520</xdr:rowOff>
    </xdr:from>
    <xdr:to>
      <xdr:col>6</xdr:col>
      <xdr:colOff>443160</xdr:colOff>
      <xdr:row>22</xdr:row>
      <xdr:rowOff>142560</xdr:rowOff>
    </xdr:to>
    <xdr:sp>
      <xdr:nvSpPr>
        <xdr:cNvPr id="0" name="Rectangle 26"/>
        <xdr:cNvSpPr/>
      </xdr:nvSpPr>
      <xdr:spPr>
        <a:xfrm>
          <a:off x="5281560" y="5067360"/>
          <a:ext cx="1515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22</xdr:row>
      <xdr:rowOff>37800</xdr:rowOff>
    </xdr:from>
    <xdr:to>
      <xdr:col>8</xdr:col>
      <xdr:colOff>383040</xdr:colOff>
      <xdr:row>22</xdr:row>
      <xdr:rowOff>133200</xdr:rowOff>
    </xdr:to>
    <xdr:sp>
      <xdr:nvSpPr>
        <xdr:cNvPr id="1" name="Rectangle 27"/>
        <xdr:cNvSpPr/>
      </xdr:nvSpPr>
      <xdr:spPr>
        <a:xfrm>
          <a:off x="6922080" y="5057640"/>
          <a:ext cx="1512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4</xdr:row>
      <xdr:rowOff>47520</xdr:rowOff>
    </xdr:from>
    <xdr:to>
      <xdr:col>6</xdr:col>
      <xdr:colOff>443160</xdr:colOff>
      <xdr:row>24</xdr:row>
      <xdr:rowOff>142920</xdr:rowOff>
    </xdr:to>
    <xdr:sp>
      <xdr:nvSpPr>
        <xdr:cNvPr id="2" name="Rectangle 26"/>
        <xdr:cNvSpPr/>
      </xdr:nvSpPr>
      <xdr:spPr>
        <a:xfrm>
          <a:off x="5281560" y="5448240"/>
          <a:ext cx="1515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24</xdr:row>
      <xdr:rowOff>37800</xdr:rowOff>
    </xdr:from>
    <xdr:to>
      <xdr:col>8</xdr:col>
      <xdr:colOff>383040</xdr:colOff>
      <xdr:row>24</xdr:row>
      <xdr:rowOff>133200</xdr:rowOff>
    </xdr:to>
    <xdr:sp>
      <xdr:nvSpPr>
        <xdr:cNvPr id="3" name="Rectangle 27"/>
        <xdr:cNvSpPr/>
      </xdr:nvSpPr>
      <xdr:spPr>
        <a:xfrm>
          <a:off x="6922080" y="5438520"/>
          <a:ext cx="1512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6</xdr:row>
      <xdr:rowOff>47880</xdr:rowOff>
    </xdr:from>
    <xdr:to>
      <xdr:col>6</xdr:col>
      <xdr:colOff>443160</xdr:colOff>
      <xdr:row>26</xdr:row>
      <xdr:rowOff>142920</xdr:rowOff>
    </xdr:to>
    <xdr:sp>
      <xdr:nvSpPr>
        <xdr:cNvPr id="4" name="Rectangle 26"/>
        <xdr:cNvSpPr/>
      </xdr:nvSpPr>
      <xdr:spPr>
        <a:xfrm>
          <a:off x="5281560" y="5829480"/>
          <a:ext cx="1515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26</xdr:row>
      <xdr:rowOff>38160</xdr:rowOff>
    </xdr:from>
    <xdr:to>
      <xdr:col>8</xdr:col>
      <xdr:colOff>383040</xdr:colOff>
      <xdr:row>26</xdr:row>
      <xdr:rowOff>133200</xdr:rowOff>
    </xdr:to>
    <xdr:sp>
      <xdr:nvSpPr>
        <xdr:cNvPr id="5" name="Rectangle 27"/>
        <xdr:cNvSpPr/>
      </xdr:nvSpPr>
      <xdr:spPr>
        <a:xfrm>
          <a:off x="6922080" y="5819760"/>
          <a:ext cx="1512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8</xdr:row>
      <xdr:rowOff>47520</xdr:rowOff>
    </xdr:from>
    <xdr:to>
      <xdr:col>6</xdr:col>
      <xdr:colOff>443160</xdr:colOff>
      <xdr:row>28</xdr:row>
      <xdr:rowOff>142560</xdr:rowOff>
    </xdr:to>
    <xdr:sp>
      <xdr:nvSpPr>
        <xdr:cNvPr id="6" name="Rectangle 26"/>
        <xdr:cNvSpPr/>
      </xdr:nvSpPr>
      <xdr:spPr>
        <a:xfrm>
          <a:off x="5281560" y="6210360"/>
          <a:ext cx="1515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28</xdr:row>
      <xdr:rowOff>37800</xdr:rowOff>
    </xdr:from>
    <xdr:to>
      <xdr:col>8</xdr:col>
      <xdr:colOff>383040</xdr:colOff>
      <xdr:row>28</xdr:row>
      <xdr:rowOff>133200</xdr:rowOff>
    </xdr:to>
    <xdr:sp>
      <xdr:nvSpPr>
        <xdr:cNvPr id="7" name="Rectangle 27"/>
        <xdr:cNvSpPr/>
      </xdr:nvSpPr>
      <xdr:spPr>
        <a:xfrm>
          <a:off x="6922080" y="6200640"/>
          <a:ext cx="1512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30</xdr:row>
      <xdr:rowOff>47520</xdr:rowOff>
    </xdr:from>
    <xdr:to>
      <xdr:col>6</xdr:col>
      <xdr:colOff>443160</xdr:colOff>
      <xdr:row>30</xdr:row>
      <xdr:rowOff>142920</xdr:rowOff>
    </xdr:to>
    <xdr:sp>
      <xdr:nvSpPr>
        <xdr:cNvPr id="8" name="Rectangle 26"/>
        <xdr:cNvSpPr/>
      </xdr:nvSpPr>
      <xdr:spPr>
        <a:xfrm>
          <a:off x="5281560" y="6591240"/>
          <a:ext cx="1515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30</xdr:row>
      <xdr:rowOff>37800</xdr:rowOff>
    </xdr:from>
    <xdr:to>
      <xdr:col>8</xdr:col>
      <xdr:colOff>383040</xdr:colOff>
      <xdr:row>30</xdr:row>
      <xdr:rowOff>133200</xdr:rowOff>
    </xdr:to>
    <xdr:sp>
      <xdr:nvSpPr>
        <xdr:cNvPr id="9" name="Rectangle 27"/>
        <xdr:cNvSpPr/>
      </xdr:nvSpPr>
      <xdr:spPr>
        <a:xfrm>
          <a:off x="6922080" y="6581520"/>
          <a:ext cx="1512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32</xdr:row>
      <xdr:rowOff>47880</xdr:rowOff>
    </xdr:from>
    <xdr:to>
      <xdr:col>6</xdr:col>
      <xdr:colOff>443160</xdr:colOff>
      <xdr:row>32</xdr:row>
      <xdr:rowOff>142920</xdr:rowOff>
    </xdr:to>
    <xdr:sp>
      <xdr:nvSpPr>
        <xdr:cNvPr id="10" name="Rectangle 26"/>
        <xdr:cNvSpPr/>
      </xdr:nvSpPr>
      <xdr:spPr>
        <a:xfrm>
          <a:off x="5281560" y="6972480"/>
          <a:ext cx="1515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32</xdr:row>
      <xdr:rowOff>38160</xdr:rowOff>
    </xdr:from>
    <xdr:to>
      <xdr:col>8</xdr:col>
      <xdr:colOff>383040</xdr:colOff>
      <xdr:row>32</xdr:row>
      <xdr:rowOff>133200</xdr:rowOff>
    </xdr:to>
    <xdr:sp>
      <xdr:nvSpPr>
        <xdr:cNvPr id="11" name="Rectangle 27"/>
        <xdr:cNvSpPr/>
      </xdr:nvSpPr>
      <xdr:spPr>
        <a:xfrm>
          <a:off x="6922080" y="6962760"/>
          <a:ext cx="1512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34</xdr:row>
      <xdr:rowOff>47520</xdr:rowOff>
    </xdr:from>
    <xdr:to>
      <xdr:col>6</xdr:col>
      <xdr:colOff>443160</xdr:colOff>
      <xdr:row>34</xdr:row>
      <xdr:rowOff>142560</xdr:rowOff>
    </xdr:to>
    <xdr:sp>
      <xdr:nvSpPr>
        <xdr:cNvPr id="12" name="Rectangle 26"/>
        <xdr:cNvSpPr/>
      </xdr:nvSpPr>
      <xdr:spPr>
        <a:xfrm>
          <a:off x="5281560" y="7353360"/>
          <a:ext cx="15156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34</xdr:row>
      <xdr:rowOff>37800</xdr:rowOff>
    </xdr:from>
    <xdr:to>
      <xdr:col>8</xdr:col>
      <xdr:colOff>383040</xdr:colOff>
      <xdr:row>34</xdr:row>
      <xdr:rowOff>133200</xdr:rowOff>
    </xdr:to>
    <xdr:sp>
      <xdr:nvSpPr>
        <xdr:cNvPr id="13" name="Rectangle 27"/>
        <xdr:cNvSpPr/>
      </xdr:nvSpPr>
      <xdr:spPr>
        <a:xfrm>
          <a:off x="6922080" y="7343640"/>
          <a:ext cx="1512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36</xdr:row>
      <xdr:rowOff>47520</xdr:rowOff>
    </xdr:from>
    <xdr:to>
      <xdr:col>6</xdr:col>
      <xdr:colOff>443160</xdr:colOff>
      <xdr:row>36</xdr:row>
      <xdr:rowOff>142920</xdr:rowOff>
    </xdr:to>
    <xdr:sp>
      <xdr:nvSpPr>
        <xdr:cNvPr id="14" name="Rectangle 26"/>
        <xdr:cNvSpPr/>
      </xdr:nvSpPr>
      <xdr:spPr>
        <a:xfrm>
          <a:off x="5281560" y="7734240"/>
          <a:ext cx="1515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36</xdr:row>
      <xdr:rowOff>37800</xdr:rowOff>
    </xdr:from>
    <xdr:to>
      <xdr:col>8</xdr:col>
      <xdr:colOff>383040</xdr:colOff>
      <xdr:row>36</xdr:row>
      <xdr:rowOff>133200</xdr:rowOff>
    </xdr:to>
    <xdr:sp>
      <xdr:nvSpPr>
        <xdr:cNvPr id="15" name="Rectangle 27"/>
        <xdr:cNvSpPr/>
      </xdr:nvSpPr>
      <xdr:spPr>
        <a:xfrm>
          <a:off x="6922080" y="7724520"/>
          <a:ext cx="1512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registro_oficinas_s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formula_revision_conjunta_CSO-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act"/>
      <sheetName val="prov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t"/>
      <sheetName val="prov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I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5"/>
    </row>
    <row r="3" customFormat="false" ht="15" hidden="false" customHeight="true" outlineLevel="0" collapsed="false">
      <c r="A3" s="6"/>
      <c r="B3" s="9"/>
      <c r="C3" s="9"/>
      <c r="D3" s="10"/>
      <c r="E3" s="10"/>
      <c r="F3" s="10"/>
      <c r="G3" s="10"/>
      <c r="H3" s="10"/>
      <c r="I3" s="8"/>
      <c r="J3" s="11"/>
    </row>
    <row r="4" customFormat="false" ht="25.5" hidden="false" customHeight="true" outlineLevel="0" collapsed="false">
      <c r="A4" s="12"/>
      <c r="B4" s="12"/>
      <c r="C4" s="13"/>
      <c r="D4" s="13"/>
      <c r="E4" s="14"/>
      <c r="F4" s="14"/>
      <c r="G4" s="15"/>
      <c r="H4" s="15"/>
      <c r="I4" s="16"/>
      <c r="J4" s="17"/>
    </row>
    <row r="5" customFormat="false" ht="37.5" hidden="false" customHeight="true" outlineLevel="0" collapsed="false">
      <c r="A5" s="18" t="s">
        <v>0</v>
      </c>
      <c r="B5" s="18"/>
      <c r="C5" s="19"/>
      <c r="D5" s="19"/>
      <c r="E5" s="18" t="s">
        <v>1</v>
      </c>
      <c r="F5" s="18"/>
      <c r="G5" s="19"/>
      <c r="H5" s="19"/>
      <c r="I5" s="19"/>
      <c r="J5" s="20"/>
    </row>
    <row r="6" customFormat="false" ht="41.25" hidden="false" customHeight="true" outlineLevel="0" collapsed="false">
      <c r="A6" s="18" t="s">
        <v>2</v>
      </c>
      <c r="B6" s="18"/>
      <c r="C6" s="21"/>
      <c r="D6" s="21"/>
      <c r="E6" s="18" t="s">
        <v>3</v>
      </c>
      <c r="F6" s="18"/>
      <c r="G6" s="22"/>
      <c r="H6" s="22"/>
      <c r="I6" s="22"/>
      <c r="J6" s="11"/>
    </row>
    <row r="7" customFormat="false" ht="15" hidden="false" customHeight="false" outlineLevel="0" collapsed="false">
      <c r="A7" s="23" t="s">
        <v>4</v>
      </c>
      <c r="B7" s="23"/>
      <c r="C7" s="23"/>
      <c r="D7" s="23"/>
      <c r="E7" s="23"/>
      <c r="F7" s="23"/>
      <c r="G7" s="23"/>
      <c r="H7" s="23"/>
      <c r="I7" s="23"/>
      <c r="J7" s="11"/>
    </row>
    <row r="8" customFormat="false" ht="15" hidden="false" customHeight="true" outlineLevel="0" collapsed="false">
      <c r="A8" s="24" t="s">
        <v>5</v>
      </c>
      <c r="B8" s="25"/>
      <c r="C8" s="25"/>
      <c r="D8" s="25"/>
      <c r="E8" s="26" t="s">
        <v>6</v>
      </c>
      <c r="F8" s="26"/>
      <c r="G8" s="27"/>
      <c r="H8" s="27"/>
      <c r="I8" s="27"/>
      <c r="J8" s="11"/>
    </row>
    <row r="9" customFormat="false" ht="15.75" hidden="false" customHeight="true" outlineLevel="0" collapsed="false">
      <c r="A9" s="24" t="s">
        <v>7</v>
      </c>
      <c r="B9" s="28" t="s">
        <v>8</v>
      </c>
      <c r="C9" s="28"/>
      <c r="D9" s="28" t="s">
        <v>9</v>
      </c>
      <c r="E9" s="28"/>
      <c r="F9" s="22"/>
      <c r="G9" s="29" t="s">
        <v>10</v>
      </c>
      <c r="H9" s="29" t="s">
        <v>11</v>
      </c>
      <c r="I9" s="29"/>
      <c r="J9" s="11"/>
    </row>
    <row r="10" customFormat="false" ht="15" hidden="false" customHeight="true" outlineLevel="0" collapsed="false">
      <c r="A10" s="24" t="s">
        <v>12</v>
      </c>
      <c r="B10" s="25"/>
      <c r="C10" s="25"/>
      <c r="D10" s="28"/>
      <c r="E10" s="28"/>
      <c r="F10" s="22"/>
      <c r="G10" s="22"/>
      <c r="H10" s="22"/>
      <c r="I10" s="22"/>
      <c r="J10" s="11"/>
    </row>
    <row r="11" customFormat="false" ht="15" hidden="false" customHeight="true" outlineLevel="0" collapsed="false">
      <c r="A11" s="24" t="s">
        <v>13</v>
      </c>
      <c r="B11" s="25"/>
      <c r="C11" s="25"/>
      <c r="D11" s="25"/>
      <c r="E11" s="25"/>
      <c r="F11" s="25"/>
      <c r="G11" s="25"/>
      <c r="H11" s="25"/>
      <c r="I11" s="25"/>
      <c r="J11" s="11"/>
    </row>
    <row r="12" customFormat="false" ht="15" hidden="false" customHeight="false" outlineLevel="0" collapsed="false">
      <c r="A12" s="30" t="s">
        <v>14</v>
      </c>
      <c r="B12" s="31" t="s">
        <v>15</v>
      </c>
      <c r="C12" s="30" t="s">
        <v>16</v>
      </c>
      <c r="D12" s="31" t="s">
        <v>17</v>
      </c>
      <c r="E12" s="30" t="s">
        <v>18</v>
      </c>
      <c r="F12" s="31" t="s">
        <v>19</v>
      </c>
      <c r="G12" s="22"/>
      <c r="H12" s="22"/>
      <c r="I12" s="22"/>
      <c r="J12" s="11"/>
    </row>
    <row r="13" s="32" customFormat="true" ht="16.5" hidden="false" customHeight="true" outlineLevel="0" collapsed="false">
      <c r="A13" s="24" t="s">
        <v>20</v>
      </c>
      <c r="B13" s="22"/>
      <c r="C13" s="22"/>
      <c r="D13" s="22"/>
      <c r="E13" s="22"/>
      <c r="F13" s="22"/>
      <c r="G13" s="22"/>
      <c r="H13" s="22"/>
      <c r="I13" s="22"/>
      <c r="J13" s="11"/>
    </row>
    <row r="14" customFormat="false" ht="15" hidden="false" customHeight="tru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11"/>
    </row>
    <row r="15" customFormat="false" ht="15" hidden="false" customHeight="true" outlineLevel="0" collapsed="false">
      <c r="A15" s="24" t="s">
        <v>22</v>
      </c>
      <c r="B15" s="26" t="s">
        <v>23</v>
      </c>
      <c r="C15" s="26"/>
      <c r="D15" s="26"/>
      <c r="E15" s="26"/>
      <c r="F15" s="26"/>
      <c r="G15" s="26"/>
      <c r="H15" s="26"/>
      <c r="I15" s="26"/>
      <c r="J15" s="11"/>
    </row>
    <row r="16" customFormat="false" ht="15" hidden="false" customHeight="true" outlineLevel="0" collapsed="false">
      <c r="A16" s="24" t="s">
        <v>24</v>
      </c>
      <c r="B16" s="26" t="s">
        <v>25</v>
      </c>
      <c r="C16" s="26"/>
      <c r="D16" s="26"/>
      <c r="E16" s="26"/>
      <c r="F16" s="26"/>
      <c r="G16" s="26"/>
      <c r="H16" s="26"/>
      <c r="I16" s="26"/>
      <c r="J16" s="11"/>
    </row>
    <row r="17" customFormat="false" ht="15" hidden="false" customHeight="true" outlineLevel="0" collapsed="false">
      <c r="A17" s="24" t="s">
        <v>26</v>
      </c>
      <c r="B17" s="26" t="s">
        <v>27</v>
      </c>
      <c r="C17" s="26"/>
      <c r="D17" s="26"/>
      <c r="E17" s="26"/>
      <c r="F17" s="26"/>
      <c r="G17" s="26"/>
      <c r="H17" s="26"/>
      <c r="I17" s="26"/>
      <c r="J17" s="11"/>
    </row>
    <row r="18" customFormat="false" ht="15" hidden="false" customHeight="true" outlineLevel="0" collapsed="false">
      <c r="A18" s="24" t="s">
        <v>28</v>
      </c>
      <c r="B18" s="26" t="s">
        <v>29</v>
      </c>
      <c r="C18" s="26"/>
      <c r="D18" s="26"/>
      <c r="E18" s="26"/>
      <c r="F18" s="26"/>
      <c r="G18" s="26"/>
      <c r="H18" s="26"/>
      <c r="I18" s="26"/>
      <c r="J18" s="11"/>
    </row>
    <row r="19" customFormat="false" ht="15" hidden="false" customHeight="true" outlineLevel="0" collapsed="false">
      <c r="A19" s="34" t="s">
        <v>30</v>
      </c>
      <c r="B19" s="34"/>
      <c r="C19" s="22"/>
      <c r="D19" s="22"/>
      <c r="E19" s="22"/>
      <c r="F19" s="22"/>
      <c r="G19" s="22"/>
      <c r="H19" s="22"/>
      <c r="I19" s="22"/>
      <c r="J19" s="11"/>
    </row>
    <row r="20" customFormat="false" ht="17.25" hidden="false" customHeight="true" outlineLevel="0" collapsed="false">
      <c r="A20" s="34" t="s">
        <v>31</v>
      </c>
      <c r="B20" s="34"/>
      <c r="C20" s="22"/>
      <c r="D20" s="22"/>
      <c r="E20" s="22"/>
      <c r="F20" s="22"/>
      <c r="G20" s="22"/>
      <c r="H20" s="22"/>
      <c r="I20" s="22"/>
      <c r="J20" s="11"/>
    </row>
    <row r="21" customFormat="false" ht="15" hidden="false" customHeight="false" outlineLevel="0" collapsed="false">
      <c r="A21" s="23" t="s">
        <v>32</v>
      </c>
      <c r="B21" s="23"/>
      <c r="C21" s="23"/>
      <c r="D21" s="23"/>
      <c r="E21" s="23"/>
      <c r="F21" s="23"/>
      <c r="G21" s="23"/>
      <c r="H21" s="23"/>
      <c r="I21" s="23"/>
      <c r="J21" s="11"/>
    </row>
    <row r="22" customFormat="false" ht="15" hidden="false" customHeight="true" outlineLevel="0" collapsed="false">
      <c r="A22" s="35" t="s">
        <v>33</v>
      </c>
      <c r="B22" s="35"/>
      <c r="C22" s="35"/>
      <c r="D22" s="36" t="s">
        <v>34</v>
      </c>
      <c r="E22" s="36"/>
      <c r="F22" s="37" t="s">
        <v>35</v>
      </c>
      <c r="G22" s="37"/>
      <c r="H22" s="37"/>
      <c r="I22" s="37"/>
      <c r="J22" s="11"/>
    </row>
    <row r="23" customFormat="false" ht="15" hidden="false" customHeight="true" outlineLevel="0" collapsed="false">
      <c r="A23" s="37"/>
      <c r="B23" s="37"/>
      <c r="C23" s="37"/>
      <c r="D23" s="22"/>
      <c r="E23" s="22"/>
      <c r="F23" s="38" t="s">
        <v>36</v>
      </c>
      <c r="G23" s="31"/>
      <c r="H23" s="39" t="s">
        <v>37</v>
      </c>
      <c r="I23" s="40"/>
      <c r="J23" s="11"/>
    </row>
    <row r="24" customFormat="false" ht="15" hidden="false" customHeight="true" outlineLevel="0" collapsed="false">
      <c r="A24" s="41" t="s">
        <v>38</v>
      </c>
      <c r="B24" s="41"/>
      <c r="C24" s="41"/>
      <c r="D24" s="36" t="s">
        <v>34</v>
      </c>
      <c r="E24" s="36"/>
      <c r="F24" s="37" t="s">
        <v>35</v>
      </c>
      <c r="G24" s="37"/>
      <c r="H24" s="37"/>
      <c r="I24" s="37"/>
      <c r="J24" s="11"/>
    </row>
    <row r="25" customFormat="false" ht="15" hidden="false" customHeight="true" outlineLevel="0" collapsed="false">
      <c r="A25" s="37"/>
      <c r="B25" s="37"/>
      <c r="C25" s="37"/>
      <c r="D25" s="22"/>
      <c r="E25" s="22"/>
      <c r="F25" s="38" t="s">
        <v>36</v>
      </c>
      <c r="G25" s="31"/>
      <c r="H25" s="39" t="s">
        <v>37</v>
      </c>
      <c r="I25" s="40"/>
      <c r="J25" s="11"/>
    </row>
    <row r="26" customFormat="false" ht="15" hidden="false" customHeight="true" outlineLevel="0" collapsed="false">
      <c r="A26" s="41" t="s">
        <v>39</v>
      </c>
      <c r="B26" s="41"/>
      <c r="C26" s="41"/>
      <c r="D26" s="36" t="s">
        <v>34</v>
      </c>
      <c r="E26" s="36"/>
      <c r="F26" s="37" t="s">
        <v>35</v>
      </c>
      <c r="G26" s="37"/>
      <c r="H26" s="37"/>
      <c r="I26" s="37"/>
      <c r="J26" s="11"/>
    </row>
    <row r="27" customFormat="false" ht="15" hidden="false" customHeight="true" outlineLevel="0" collapsed="false">
      <c r="A27" s="37"/>
      <c r="B27" s="37"/>
      <c r="C27" s="37"/>
      <c r="D27" s="22"/>
      <c r="E27" s="22"/>
      <c r="F27" s="38" t="s">
        <v>36</v>
      </c>
      <c r="G27" s="31"/>
      <c r="H27" s="39" t="s">
        <v>37</v>
      </c>
      <c r="I27" s="40"/>
      <c r="J27" s="11"/>
    </row>
    <row r="28" customFormat="false" ht="15" hidden="false" customHeight="true" outlineLevel="0" collapsed="false">
      <c r="A28" s="41" t="s">
        <v>39</v>
      </c>
      <c r="B28" s="41"/>
      <c r="C28" s="41"/>
      <c r="D28" s="36" t="s">
        <v>34</v>
      </c>
      <c r="E28" s="36"/>
      <c r="F28" s="37" t="s">
        <v>35</v>
      </c>
      <c r="G28" s="37"/>
      <c r="H28" s="37"/>
      <c r="I28" s="37"/>
      <c r="J28" s="11"/>
    </row>
    <row r="29" customFormat="false" ht="15" hidden="false" customHeight="true" outlineLevel="0" collapsed="false">
      <c r="A29" s="37"/>
      <c r="B29" s="37"/>
      <c r="C29" s="37"/>
      <c r="D29" s="22"/>
      <c r="E29" s="22"/>
      <c r="F29" s="38" t="s">
        <v>36</v>
      </c>
      <c r="G29" s="31"/>
      <c r="H29" s="39" t="s">
        <v>37</v>
      </c>
      <c r="I29" s="40"/>
      <c r="J29" s="11"/>
    </row>
    <row r="30" customFormat="false" ht="15" hidden="false" customHeight="true" outlineLevel="0" collapsed="false">
      <c r="A30" s="41" t="s">
        <v>39</v>
      </c>
      <c r="B30" s="41"/>
      <c r="C30" s="41"/>
      <c r="D30" s="36" t="s">
        <v>34</v>
      </c>
      <c r="E30" s="36"/>
      <c r="F30" s="37" t="s">
        <v>35</v>
      </c>
      <c r="G30" s="37"/>
      <c r="H30" s="37"/>
      <c r="I30" s="37"/>
      <c r="J30" s="11"/>
    </row>
    <row r="31" customFormat="false" ht="15" hidden="false" customHeight="true" outlineLevel="0" collapsed="false">
      <c r="A31" s="37"/>
      <c r="B31" s="37"/>
      <c r="C31" s="37"/>
      <c r="D31" s="22"/>
      <c r="E31" s="22"/>
      <c r="F31" s="38" t="s">
        <v>36</v>
      </c>
      <c r="G31" s="31"/>
      <c r="H31" s="39" t="s">
        <v>37</v>
      </c>
      <c r="I31" s="40"/>
      <c r="J31" s="11"/>
    </row>
    <row r="32" customFormat="false" ht="15" hidden="false" customHeight="true" outlineLevel="0" collapsed="false">
      <c r="A32" s="41" t="s">
        <v>39</v>
      </c>
      <c r="B32" s="41"/>
      <c r="C32" s="41"/>
      <c r="D32" s="36" t="s">
        <v>34</v>
      </c>
      <c r="E32" s="36"/>
      <c r="F32" s="37" t="s">
        <v>35</v>
      </c>
      <c r="G32" s="37"/>
      <c r="H32" s="37"/>
      <c r="I32" s="37"/>
      <c r="J32" s="11"/>
    </row>
    <row r="33" customFormat="false" ht="15" hidden="false" customHeight="true" outlineLevel="0" collapsed="false">
      <c r="A33" s="37"/>
      <c r="B33" s="37"/>
      <c r="C33" s="37"/>
      <c r="D33" s="22"/>
      <c r="E33" s="22"/>
      <c r="F33" s="38" t="s">
        <v>36</v>
      </c>
      <c r="G33" s="31"/>
      <c r="H33" s="39" t="s">
        <v>37</v>
      </c>
      <c r="I33" s="40"/>
      <c r="J33" s="11"/>
    </row>
    <row r="34" customFormat="false" ht="15" hidden="false" customHeight="true" outlineLevel="0" collapsed="false">
      <c r="A34" s="41" t="s">
        <v>39</v>
      </c>
      <c r="B34" s="41"/>
      <c r="C34" s="41"/>
      <c r="D34" s="36" t="s">
        <v>34</v>
      </c>
      <c r="E34" s="36"/>
      <c r="F34" s="37" t="s">
        <v>35</v>
      </c>
      <c r="G34" s="37"/>
      <c r="H34" s="37"/>
      <c r="I34" s="37"/>
      <c r="J34" s="11"/>
    </row>
    <row r="35" customFormat="false" ht="15" hidden="false" customHeight="true" outlineLevel="0" collapsed="false">
      <c r="A35" s="37"/>
      <c r="B35" s="37"/>
      <c r="C35" s="37"/>
      <c r="D35" s="22"/>
      <c r="E35" s="22"/>
      <c r="F35" s="38" t="s">
        <v>36</v>
      </c>
      <c r="G35" s="31"/>
      <c r="H35" s="39" t="s">
        <v>37</v>
      </c>
      <c r="I35" s="40"/>
      <c r="J35" s="11"/>
    </row>
    <row r="36" customFormat="false" ht="15" hidden="false" customHeight="true" outlineLevel="0" collapsed="false">
      <c r="A36" s="41" t="s">
        <v>39</v>
      </c>
      <c r="B36" s="41"/>
      <c r="C36" s="41"/>
      <c r="D36" s="36" t="s">
        <v>34</v>
      </c>
      <c r="E36" s="36"/>
      <c r="F36" s="37" t="s">
        <v>35</v>
      </c>
      <c r="G36" s="37"/>
      <c r="H36" s="37"/>
      <c r="I36" s="37"/>
      <c r="J36" s="11"/>
    </row>
    <row r="37" customFormat="false" ht="15" hidden="false" customHeight="true" outlineLevel="0" collapsed="false">
      <c r="A37" s="37"/>
      <c r="B37" s="37"/>
      <c r="C37" s="37"/>
      <c r="D37" s="22"/>
      <c r="E37" s="22"/>
      <c r="F37" s="38" t="s">
        <v>36</v>
      </c>
      <c r="G37" s="31"/>
      <c r="H37" s="39" t="s">
        <v>37</v>
      </c>
      <c r="I37" s="40"/>
      <c r="J37" s="11"/>
    </row>
    <row r="38" customFormat="false" ht="15" hidden="false" customHeight="false" outlineLevel="0" collapsed="false">
      <c r="A38" s="23" t="s">
        <v>40</v>
      </c>
      <c r="B38" s="23"/>
      <c r="C38" s="23"/>
      <c r="D38" s="23"/>
      <c r="E38" s="23"/>
      <c r="F38" s="23"/>
      <c r="G38" s="23"/>
      <c r="H38" s="23"/>
      <c r="I38" s="23"/>
      <c r="J38" s="11"/>
    </row>
    <row r="39" customFormat="false" ht="15" hidden="false" customHeight="false" outlineLevel="0" collapsed="false">
      <c r="A39" s="42" t="s">
        <v>41</v>
      </c>
      <c r="B39" s="42"/>
      <c r="C39" s="42"/>
      <c r="D39" s="22"/>
      <c r="E39" s="22"/>
      <c r="F39" s="22"/>
      <c r="G39" s="22"/>
      <c r="H39" s="22"/>
      <c r="I39" s="22"/>
      <c r="J39" s="11"/>
    </row>
    <row r="40" customFormat="false" ht="15" hidden="false" customHeight="true" outlineLevel="0" collapsed="false">
      <c r="A40" s="43" t="s">
        <v>42</v>
      </c>
      <c r="B40" s="43"/>
      <c r="C40" s="43"/>
      <c r="D40" s="43"/>
      <c r="E40" s="43"/>
      <c r="F40" s="43"/>
      <c r="G40" s="22"/>
      <c r="H40" s="22"/>
      <c r="I40" s="22"/>
      <c r="J40" s="11"/>
    </row>
    <row r="41" customFormat="false" ht="15" hidden="false" customHeight="false" outlineLevel="0" collapsed="false">
      <c r="A41" s="42" t="s">
        <v>43</v>
      </c>
      <c r="B41" s="42"/>
      <c r="C41" s="42"/>
      <c r="D41" s="22"/>
      <c r="E41" s="22"/>
      <c r="F41" s="22"/>
      <c r="G41" s="22"/>
      <c r="H41" s="22"/>
      <c r="I41" s="22"/>
      <c r="J41" s="11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11"/>
    </row>
    <row r="43" customFormat="false" ht="15" hidden="false" customHeight="true" outlineLevel="0" collapsed="false">
      <c r="A43" s="44" t="s">
        <v>44</v>
      </c>
      <c r="B43" s="44"/>
      <c r="C43" s="44"/>
      <c r="D43" s="44"/>
      <c r="E43" s="44"/>
      <c r="F43" s="44"/>
      <c r="G43" s="44"/>
      <c r="H43" s="44"/>
      <c r="I43" s="44"/>
      <c r="J43" s="11"/>
    </row>
    <row r="44" customFormat="false" ht="19.5" hidden="false" customHeight="true" outlineLevel="0" collapsed="false">
      <c r="A44" s="45" t="s">
        <v>45</v>
      </c>
      <c r="B44" s="45"/>
      <c r="C44" s="45"/>
      <c r="D44" s="45"/>
      <c r="E44" s="45"/>
      <c r="F44" s="45"/>
      <c r="G44" s="45"/>
      <c r="H44" s="45"/>
      <c r="I44" s="45"/>
      <c r="J44" s="11"/>
    </row>
    <row r="45" customFormat="false" ht="17.25" hidden="false" customHeight="true" outlineLevel="0" collapsed="false">
      <c r="A45" s="46" t="s">
        <v>46</v>
      </c>
      <c r="B45" s="46"/>
      <c r="C45" s="46"/>
      <c r="D45" s="46"/>
      <c r="E45" s="46"/>
      <c r="F45" s="46"/>
      <c r="G45" s="46"/>
      <c r="H45" s="46"/>
      <c r="I45" s="46"/>
      <c r="J45" s="11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I46" s="48"/>
    </row>
    <row r="47" customFormat="false" ht="15" hidden="false" customHeight="false" outlineLevel="0" collapsed="false">
      <c r="H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</sheetData>
  <mergeCells count="85">
    <mergeCell ref="B3:C3"/>
    <mergeCell ref="A4:B4"/>
    <mergeCell ref="G4:H4"/>
    <mergeCell ref="A5:B5"/>
    <mergeCell ref="C5:D5"/>
    <mergeCell ref="E5:F5"/>
    <mergeCell ref="G5:I5"/>
    <mergeCell ref="A6:B6"/>
    <mergeCell ref="C6:D6"/>
    <mergeCell ref="E6:F6"/>
    <mergeCell ref="G6:I6"/>
    <mergeCell ref="A7:I7"/>
    <mergeCell ref="B8:D8"/>
    <mergeCell ref="E8:F8"/>
    <mergeCell ref="G8:I8"/>
    <mergeCell ref="B9:C9"/>
    <mergeCell ref="D9:E10"/>
    <mergeCell ref="F9:F10"/>
    <mergeCell ref="H9:I9"/>
    <mergeCell ref="B10:C10"/>
    <mergeCell ref="H10:I10"/>
    <mergeCell ref="B11:I11"/>
    <mergeCell ref="G12:I12"/>
    <mergeCell ref="B13:I13"/>
    <mergeCell ref="A14:I14"/>
    <mergeCell ref="B15:I15"/>
    <mergeCell ref="B16:I16"/>
    <mergeCell ref="B17:I17"/>
    <mergeCell ref="B18:I18"/>
    <mergeCell ref="A19:B19"/>
    <mergeCell ref="C19:I19"/>
    <mergeCell ref="A20:B20"/>
    <mergeCell ref="C20:I20"/>
    <mergeCell ref="A21:I21"/>
    <mergeCell ref="A22:C22"/>
    <mergeCell ref="D22:E22"/>
    <mergeCell ref="F22:I22"/>
    <mergeCell ref="A23:C23"/>
    <mergeCell ref="D23:E23"/>
    <mergeCell ref="A24:C24"/>
    <mergeCell ref="D24:E24"/>
    <mergeCell ref="F24:I24"/>
    <mergeCell ref="A25:C25"/>
    <mergeCell ref="D25:E25"/>
    <mergeCell ref="A26:C26"/>
    <mergeCell ref="D26:E26"/>
    <mergeCell ref="F26:I26"/>
    <mergeCell ref="A27:C27"/>
    <mergeCell ref="D27:E27"/>
    <mergeCell ref="A28:C28"/>
    <mergeCell ref="D28:E28"/>
    <mergeCell ref="F28:I28"/>
    <mergeCell ref="A29:C29"/>
    <mergeCell ref="D29:E29"/>
    <mergeCell ref="A30:C30"/>
    <mergeCell ref="D30:E30"/>
    <mergeCell ref="F30:I30"/>
    <mergeCell ref="A31:C31"/>
    <mergeCell ref="D31:E31"/>
    <mergeCell ref="A32:C32"/>
    <mergeCell ref="D32:E32"/>
    <mergeCell ref="F32:I32"/>
    <mergeCell ref="A33:C33"/>
    <mergeCell ref="D33:E33"/>
    <mergeCell ref="A34:C34"/>
    <mergeCell ref="D34:E34"/>
    <mergeCell ref="F34:I34"/>
    <mergeCell ref="A35:C35"/>
    <mergeCell ref="D35:E35"/>
    <mergeCell ref="A36:C36"/>
    <mergeCell ref="D36:E36"/>
    <mergeCell ref="F36:I36"/>
    <mergeCell ref="A37:C37"/>
    <mergeCell ref="D37:E37"/>
    <mergeCell ref="A38:I38"/>
    <mergeCell ref="A39:C39"/>
    <mergeCell ref="D39:I39"/>
    <mergeCell ref="A40:F40"/>
    <mergeCell ref="G40:I40"/>
    <mergeCell ref="A41:C41"/>
    <mergeCell ref="D41:I41"/>
    <mergeCell ref="A42:I42"/>
    <mergeCell ref="A43:I43"/>
    <mergeCell ref="A44:I44"/>
    <mergeCell ref="A45:I45"/>
  </mergeCells>
  <dataValidations count="4">
    <dataValidation allowBlank="true" errorStyle="stop" operator="between" showDropDown="false" showErrorMessage="true" showInputMessage="false" sqref="B12" type="list">
      <formula1>Provincia</formula1>
      <formula2>0</formula2>
    </dataValidation>
    <dataValidation allowBlank="true" errorStyle="stop" operator="between" showDropDown="false" showErrorMessage="true" showInputMessage="false" sqref="D12 F12" type="list">
      <formula1>INDIRECT(B12)</formula1>
      <formula2>0</formula2>
    </dataValidation>
    <dataValidation allowBlank="true" errorStyle="stop" operator="between" showDropDown="false" showErrorMessage="true" showInputMessage="false" sqref="B15:I15" type="list">
      <formula1>_seccion</formula1>
      <formula2>0</formula2>
    </dataValidation>
    <dataValidation allowBlank="true" errorStyle="stop" operator="between" showDropDown="false" showErrorMessage="true" showInputMessage="false" sqref="B16:I18" type="list">
      <formula1>INDIRECT(B15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RENOVACION DE COMISIONES DE SALUD OCUPACION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66.85"/>
    <col collapsed="false" customWidth="false" hidden="false" outlineLevel="0" max="257" min="2" style="51" width="9.14"/>
  </cols>
  <sheetData>
    <row r="1" s="54" customFormat="true" ht="15" hidden="false" customHeight="false" outlineLevel="0" collapsed="false">
      <c r="A1" s="52" t="s">
        <v>47</v>
      </c>
      <c r="B1" s="52" t="s">
        <v>48</v>
      </c>
      <c r="C1" s="52" t="s">
        <v>26</v>
      </c>
      <c r="D1" s="52"/>
      <c r="E1" s="53" t="s">
        <v>49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55" t="s">
        <v>50</v>
      </c>
      <c r="B2" s="55" t="s">
        <v>51</v>
      </c>
      <c r="C2" s="55" t="s">
        <v>27</v>
      </c>
      <c r="D2" s="56"/>
      <c r="E2" s="57" t="s">
        <v>29</v>
      </c>
      <c r="F2" s="56"/>
      <c r="G2" s="56"/>
      <c r="H2" s="5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55" t="s">
        <v>52</v>
      </c>
      <c r="B3" s="55" t="s">
        <v>53</v>
      </c>
      <c r="C3" s="55" t="s">
        <v>54</v>
      </c>
      <c r="D3" s="56"/>
      <c r="E3" s="57" t="s">
        <v>55</v>
      </c>
      <c r="F3" s="56"/>
      <c r="G3" s="56"/>
      <c r="H3" s="5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true" outlineLevel="0" collapsed="false">
      <c r="A4" s="55" t="s">
        <v>56</v>
      </c>
      <c r="B4" s="55" t="s">
        <v>57</v>
      </c>
      <c r="C4" s="55" t="s">
        <v>58</v>
      </c>
      <c r="D4" s="56"/>
      <c r="E4" s="57" t="s">
        <v>59</v>
      </c>
      <c r="F4" s="56"/>
      <c r="G4" s="56"/>
      <c r="H4" s="5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7" t="s">
        <v>63</v>
      </c>
      <c r="F5" s="56"/>
      <c r="G5" s="56"/>
      <c r="H5" s="5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55" t="s">
        <v>64</v>
      </c>
      <c r="B6" s="55" t="s">
        <v>65</v>
      </c>
      <c r="C6" s="55" t="s">
        <v>66</v>
      </c>
      <c r="D6" s="56"/>
      <c r="E6" s="57" t="s">
        <v>67</v>
      </c>
      <c r="F6" s="56"/>
      <c r="G6" s="56"/>
      <c r="H6" s="5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true" outlineLevel="0" collapsed="false">
      <c r="A7" s="55" t="s">
        <v>23</v>
      </c>
      <c r="B7" s="55" t="s">
        <v>68</v>
      </c>
      <c r="C7" s="55" t="s">
        <v>69</v>
      </c>
      <c r="D7" s="56"/>
      <c r="E7" s="57" t="s">
        <v>70</v>
      </c>
      <c r="F7" s="56"/>
      <c r="G7" s="56"/>
      <c r="H7" s="5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true" outlineLevel="0" collapsed="false">
      <c r="A8" s="55" t="s">
        <v>71</v>
      </c>
      <c r="B8" s="55" t="s">
        <v>72</v>
      </c>
      <c r="C8" s="55" t="s">
        <v>73</v>
      </c>
      <c r="D8" s="56"/>
      <c r="E8" s="57" t="s">
        <v>74</v>
      </c>
      <c r="F8" s="56"/>
      <c r="G8" s="56"/>
      <c r="H8" s="5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true" outlineLevel="0" collapsed="false">
      <c r="A9" s="55" t="s">
        <v>75</v>
      </c>
      <c r="B9" s="55" t="s">
        <v>76</v>
      </c>
      <c r="C9" s="55" t="s">
        <v>77</v>
      </c>
      <c r="D9" s="56"/>
      <c r="E9" s="57" t="s">
        <v>78</v>
      </c>
      <c r="F9" s="56"/>
      <c r="G9" s="56"/>
      <c r="H9" s="5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5" hidden="false" customHeight="true" outlineLevel="0" collapsed="false">
      <c r="A10" s="55" t="s">
        <v>79</v>
      </c>
      <c r="B10" s="55"/>
      <c r="C10" s="55" t="s">
        <v>80</v>
      </c>
      <c r="D10" s="56"/>
      <c r="E10" s="57" t="s">
        <v>81</v>
      </c>
      <c r="F10" s="56"/>
      <c r="G10" s="56"/>
      <c r="H10" s="5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A11" s="55" t="s">
        <v>82</v>
      </c>
      <c r="B11" s="56"/>
      <c r="C11" s="55" t="s">
        <v>83</v>
      </c>
      <c r="D11" s="56"/>
      <c r="E11" s="57" t="s">
        <v>84</v>
      </c>
      <c r="F11" s="56"/>
      <c r="G11" s="56"/>
      <c r="H11" s="5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" hidden="false" customHeight="true" outlineLevel="0" collapsed="false">
      <c r="A12" s="55" t="s">
        <v>85</v>
      </c>
      <c r="B12" s="56"/>
      <c r="C12" s="55" t="s">
        <v>86</v>
      </c>
      <c r="D12" s="56"/>
      <c r="E12" s="57" t="s">
        <v>87</v>
      </c>
      <c r="F12" s="56"/>
      <c r="G12" s="56"/>
      <c r="H12" s="5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true" outlineLevel="0" collapsed="false">
      <c r="A13" s="55" t="s">
        <v>88</v>
      </c>
      <c r="B13" s="56"/>
      <c r="C13" s="55" t="s">
        <v>89</v>
      </c>
      <c r="D13" s="56"/>
      <c r="E13" s="57" t="s">
        <v>90</v>
      </c>
      <c r="F13" s="56"/>
      <c r="G13" s="56"/>
      <c r="H13" s="5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5" hidden="false" customHeight="true" outlineLevel="0" collapsed="false">
      <c r="A14" s="55" t="s">
        <v>91</v>
      </c>
      <c r="B14" s="56"/>
      <c r="C14" s="55" t="s">
        <v>92</v>
      </c>
      <c r="D14" s="56"/>
      <c r="E14" s="57" t="s">
        <v>93</v>
      </c>
      <c r="F14" s="56"/>
      <c r="G14" s="56"/>
      <c r="H14" s="5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5" hidden="false" customHeight="true" outlineLevel="0" collapsed="false">
      <c r="A15" s="55" t="s">
        <v>94</v>
      </c>
      <c r="B15" s="56"/>
      <c r="C15" s="55" t="s">
        <v>95</v>
      </c>
      <c r="D15" s="56"/>
      <c r="E15" s="57" t="s">
        <v>96</v>
      </c>
      <c r="F15" s="56"/>
      <c r="G15" s="56"/>
      <c r="H15" s="5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true" outlineLevel="0" collapsed="false">
      <c r="A16" s="55" t="s">
        <v>97</v>
      </c>
      <c r="B16" s="56"/>
      <c r="C16" s="55" t="s">
        <v>98</v>
      </c>
      <c r="D16" s="56"/>
      <c r="E16" s="57" t="s">
        <v>99</v>
      </c>
      <c r="F16" s="56"/>
      <c r="G16" s="56"/>
      <c r="H16" s="5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true" outlineLevel="0" collapsed="false">
      <c r="A17" s="55" t="s">
        <v>100</v>
      </c>
      <c r="B17" s="56"/>
      <c r="C17" s="55" t="s">
        <v>101</v>
      </c>
      <c r="D17" s="56"/>
      <c r="E17" s="57" t="s">
        <v>102</v>
      </c>
      <c r="F17" s="56"/>
      <c r="G17" s="56"/>
      <c r="H17" s="5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true" outlineLevel="0" collapsed="false">
      <c r="A18" s="55" t="s">
        <v>103</v>
      </c>
      <c r="B18" s="56"/>
      <c r="C18" s="55" t="s">
        <v>104</v>
      </c>
      <c r="D18" s="56"/>
      <c r="E18" s="57" t="s">
        <v>105</v>
      </c>
      <c r="F18" s="56"/>
      <c r="G18" s="56"/>
      <c r="H18" s="5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55" t="s">
        <v>106</v>
      </c>
      <c r="B19" s="56"/>
      <c r="C19" s="55" t="s">
        <v>107</v>
      </c>
      <c r="D19" s="56"/>
      <c r="E19" s="57" t="s">
        <v>108</v>
      </c>
      <c r="F19" s="56"/>
      <c r="G19" s="56"/>
      <c r="H19" s="5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5" hidden="false" customHeight="true" outlineLevel="0" collapsed="false">
      <c r="A20" s="55" t="s">
        <v>109</v>
      </c>
      <c r="B20" s="56"/>
      <c r="C20" s="55" t="s">
        <v>110</v>
      </c>
      <c r="D20" s="56"/>
      <c r="E20" s="57" t="s">
        <v>111</v>
      </c>
      <c r="F20" s="56"/>
      <c r="G20" s="56"/>
      <c r="H20" s="5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true" outlineLevel="0" collapsed="false">
      <c r="A21" s="55" t="s">
        <v>112</v>
      </c>
      <c r="B21" s="56"/>
      <c r="C21" s="55" t="s">
        <v>113</v>
      </c>
      <c r="D21" s="56"/>
      <c r="E21" s="57" t="s">
        <v>114</v>
      </c>
      <c r="F21" s="56"/>
      <c r="G21" s="56"/>
      <c r="H21" s="5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" hidden="false" customHeight="true" outlineLevel="0" collapsed="false">
      <c r="A22" s="55" t="s">
        <v>115</v>
      </c>
      <c r="B22" s="56"/>
      <c r="C22" s="55" t="s">
        <v>116</v>
      </c>
      <c r="D22" s="56"/>
      <c r="E22" s="57" t="s">
        <v>117</v>
      </c>
      <c r="F22" s="56"/>
      <c r="G22" s="56"/>
      <c r="H22" s="5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true" outlineLevel="0" collapsed="false">
      <c r="A23" s="56"/>
      <c r="B23" s="56"/>
      <c r="C23" s="55" t="s">
        <v>118</v>
      </c>
      <c r="D23" s="56"/>
      <c r="E23" s="57" t="s">
        <v>119</v>
      </c>
      <c r="F23" s="56"/>
      <c r="G23" s="56"/>
      <c r="H23" s="5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true" outlineLevel="0" collapsed="false">
      <c r="A24" s="56"/>
      <c r="B24" s="56"/>
      <c r="C24" s="55" t="s">
        <v>120</v>
      </c>
      <c r="D24" s="56"/>
      <c r="E24" s="57" t="s">
        <v>121</v>
      </c>
      <c r="F24" s="56"/>
      <c r="G24" s="56"/>
      <c r="H24" s="5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true" outlineLevel="0" collapsed="false">
      <c r="A25" s="56"/>
      <c r="B25" s="56"/>
      <c r="C25" s="55"/>
      <c r="D25" s="56"/>
      <c r="E25" s="57" t="s">
        <v>122</v>
      </c>
      <c r="F25" s="56"/>
      <c r="G25" s="56"/>
      <c r="H25" s="5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56"/>
      <c r="B26" s="11" t="s">
        <v>123</v>
      </c>
      <c r="C26" s="11" t="s">
        <v>124</v>
      </c>
      <c r="D26" s="56"/>
      <c r="E26" s="58" t="s">
        <v>125</v>
      </c>
      <c r="F26" s="59"/>
      <c r="G26" s="56"/>
      <c r="H26" s="5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true" outlineLevel="0" collapsed="false">
      <c r="A27" s="56"/>
      <c r="B27" s="55" t="s">
        <v>126</v>
      </c>
      <c r="C27" s="55" t="s">
        <v>127</v>
      </c>
      <c r="D27" s="56"/>
      <c r="E27" s="57" t="s">
        <v>128</v>
      </c>
      <c r="F27" s="56"/>
      <c r="G27" s="56"/>
      <c r="H27" s="5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true" outlineLevel="0" collapsed="false">
      <c r="A28" s="56"/>
      <c r="B28" s="55" t="s">
        <v>129</v>
      </c>
      <c r="C28" s="55" t="s">
        <v>130</v>
      </c>
      <c r="D28" s="56"/>
      <c r="E28" s="57" t="s">
        <v>131</v>
      </c>
      <c r="F28" s="56"/>
      <c r="G28" s="56"/>
      <c r="H28" s="5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true" outlineLevel="0" collapsed="false">
      <c r="A29" s="56"/>
      <c r="B29" s="55" t="s">
        <v>132</v>
      </c>
      <c r="C29" s="55" t="s">
        <v>133</v>
      </c>
      <c r="D29" s="56"/>
      <c r="E29" s="57" t="s">
        <v>134</v>
      </c>
      <c r="F29" s="56"/>
      <c r="G29" s="56"/>
      <c r="H29" s="5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" hidden="false" customHeight="true" outlineLevel="0" collapsed="false">
      <c r="A30" s="56"/>
      <c r="B30" s="55" t="s">
        <v>135</v>
      </c>
      <c r="C30" s="55" t="s">
        <v>136</v>
      </c>
      <c r="D30" s="56"/>
      <c r="E30" s="57" t="s">
        <v>137</v>
      </c>
      <c r="F30" s="56"/>
      <c r="G30" s="56"/>
      <c r="H30" s="5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true" outlineLevel="0" collapsed="false">
      <c r="A31" s="56"/>
      <c r="B31" s="55" t="s">
        <v>138</v>
      </c>
      <c r="C31" s="11" t="s">
        <v>139</v>
      </c>
      <c r="D31" s="56"/>
      <c r="E31" s="57" t="s">
        <v>140</v>
      </c>
      <c r="F31" s="56"/>
      <c r="G31" s="56"/>
      <c r="H31" s="5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true" outlineLevel="0" collapsed="false">
      <c r="A32" s="56"/>
      <c r="B32" s="55" t="s">
        <v>141</v>
      </c>
      <c r="C32" s="55" t="s">
        <v>142</v>
      </c>
      <c r="D32" s="56"/>
      <c r="E32" s="57" t="s">
        <v>143</v>
      </c>
      <c r="F32" s="56"/>
      <c r="G32" s="56"/>
      <c r="H32" s="56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true" outlineLevel="0" collapsed="false">
      <c r="A33" s="56"/>
      <c r="B33" s="55" t="s">
        <v>144</v>
      </c>
      <c r="C33" s="55" t="s">
        <v>145</v>
      </c>
      <c r="D33" s="56"/>
      <c r="E33" s="57" t="s">
        <v>146</v>
      </c>
      <c r="F33" s="56"/>
      <c r="G33" s="56"/>
      <c r="H33" s="5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56"/>
      <c r="B34" s="11" t="s">
        <v>147</v>
      </c>
      <c r="C34" s="11" t="s">
        <v>148</v>
      </c>
      <c r="D34" s="56"/>
      <c r="E34" s="60" t="s">
        <v>149</v>
      </c>
      <c r="F34" s="56"/>
      <c r="G34" s="56"/>
      <c r="H34" s="5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true" outlineLevel="0" collapsed="false">
      <c r="A35" s="56"/>
      <c r="B35" s="55" t="s">
        <v>150</v>
      </c>
      <c r="C35" s="56" t="s">
        <v>151</v>
      </c>
      <c r="D35" s="56"/>
      <c r="E35" s="57" t="s">
        <v>152</v>
      </c>
      <c r="F35" s="56"/>
      <c r="G35" s="56"/>
      <c r="H35" s="5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true" outlineLevel="0" collapsed="false">
      <c r="A36" s="56"/>
      <c r="B36" s="55" t="s">
        <v>153</v>
      </c>
      <c r="C36" s="56" t="s">
        <v>154</v>
      </c>
      <c r="D36" s="56"/>
      <c r="E36" s="57" t="s">
        <v>155</v>
      </c>
      <c r="F36" s="56"/>
      <c r="G36" s="56"/>
      <c r="H36" s="5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" hidden="false" customHeight="true" outlineLevel="0" collapsed="false">
      <c r="A37" s="56"/>
      <c r="B37" s="55" t="s">
        <v>156</v>
      </c>
      <c r="C37" s="56" t="s">
        <v>157</v>
      </c>
      <c r="D37" s="56"/>
      <c r="E37" s="57" t="s">
        <v>158</v>
      </c>
      <c r="F37" s="56"/>
      <c r="G37" s="56"/>
      <c r="H37" s="5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" hidden="false" customHeight="true" outlineLevel="0" collapsed="false">
      <c r="A38" s="56"/>
      <c r="B38" s="55" t="s">
        <v>159</v>
      </c>
      <c r="C38" s="56" t="s">
        <v>160</v>
      </c>
      <c r="D38" s="56"/>
      <c r="E38" s="57" t="s">
        <v>161</v>
      </c>
      <c r="F38" s="56"/>
      <c r="G38" s="56"/>
      <c r="H38" s="5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5" hidden="false" customHeight="true" outlineLevel="0" collapsed="false">
      <c r="A39" s="56"/>
      <c r="B39" s="55" t="s">
        <v>162</v>
      </c>
      <c r="C39" s="56" t="s">
        <v>163</v>
      </c>
      <c r="D39" s="56"/>
      <c r="E39" s="57" t="s">
        <v>164</v>
      </c>
      <c r="F39" s="56"/>
      <c r="G39" s="56"/>
      <c r="H39" s="5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false" outlineLevel="0" collapsed="false">
      <c r="A40" s="56"/>
      <c r="B40" s="11" t="s">
        <v>165</v>
      </c>
      <c r="C40" s="56" t="s">
        <v>166</v>
      </c>
      <c r="D40" s="56"/>
      <c r="E40" s="60" t="s">
        <v>167</v>
      </c>
      <c r="F40" s="56"/>
      <c r="G40" s="56"/>
      <c r="H40" s="5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" hidden="false" customHeight="true" outlineLevel="0" collapsed="false">
      <c r="A41" s="56"/>
      <c r="B41" s="55" t="s">
        <v>168</v>
      </c>
      <c r="C41" s="56" t="s">
        <v>169</v>
      </c>
      <c r="D41" s="56"/>
      <c r="E41" s="57" t="s">
        <v>170</v>
      </c>
      <c r="F41" s="56"/>
      <c r="G41" s="56"/>
      <c r="H41" s="5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" hidden="false" customHeight="true" outlineLevel="0" collapsed="false">
      <c r="A42" s="56"/>
      <c r="B42" s="55" t="s">
        <v>171</v>
      </c>
      <c r="C42" s="56" t="s">
        <v>172</v>
      </c>
      <c r="D42" s="56"/>
      <c r="E42" s="57" t="s">
        <v>173</v>
      </c>
      <c r="F42" s="56"/>
      <c r="G42" s="56"/>
      <c r="H42" s="5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" hidden="false" customHeight="true" outlineLevel="0" collapsed="false">
      <c r="A43" s="56"/>
      <c r="B43" s="55" t="s">
        <v>174</v>
      </c>
      <c r="C43" s="56" t="s">
        <v>175</v>
      </c>
      <c r="D43" s="56"/>
      <c r="E43" s="57" t="s">
        <v>176</v>
      </c>
      <c r="F43" s="56"/>
      <c r="G43" s="56"/>
      <c r="H43" s="5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" hidden="false" customHeight="false" outlineLevel="0" collapsed="false">
      <c r="A44" s="56"/>
      <c r="B44" s="11" t="s">
        <v>177</v>
      </c>
      <c r="C44" s="56" t="s">
        <v>178</v>
      </c>
      <c r="D44" s="56"/>
      <c r="E44" s="60" t="s">
        <v>179</v>
      </c>
      <c r="F44" s="56"/>
      <c r="G44" s="56"/>
      <c r="H44" s="5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" hidden="false" customHeight="true" outlineLevel="0" collapsed="false">
      <c r="A45" s="56"/>
      <c r="B45" s="55" t="s">
        <v>180</v>
      </c>
      <c r="C45" s="56" t="s">
        <v>181</v>
      </c>
      <c r="D45" s="56"/>
      <c r="E45" s="57" t="s">
        <v>182</v>
      </c>
      <c r="F45" s="56"/>
      <c r="G45" s="56"/>
      <c r="H45" s="56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" hidden="false" customHeight="true" outlineLevel="0" collapsed="false">
      <c r="A46" s="56"/>
      <c r="B46" s="55" t="s">
        <v>183</v>
      </c>
      <c r="C46" s="56" t="s">
        <v>184</v>
      </c>
      <c r="D46" s="56"/>
      <c r="E46" s="57" t="s">
        <v>185</v>
      </c>
      <c r="F46" s="56"/>
      <c r="G46" s="56"/>
      <c r="H46" s="56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" hidden="false" customHeight="true" outlineLevel="0" collapsed="false">
      <c r="A47" s="56"/>
      <c r="B47" s="55" t="s">
        <v>186</v>
      </c>
      <c r="C47" s="56" t="s">
        <v>187</v>
      </c>
      <c r="D47" s="56"/>
      <c r="E47" s="57" t="s">
        <v>188</v>
      </c>
      <c r="F47" s="56"/>
      <c r="G47" s="56"/>
      <c r="H47" s="5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5" hidden="false" customHeight="true" outlineLevel="0" collapsed="false">
      <c r="A48" s="56"/>
      <c r="B48" s="55" t="s">
        <v>189</v>
      </c>
      <c r="C48" s="56" t="s">
        <v>190</v>
      </c>
      <c r="D48" s="56"/>
      <c r="E48" s="57" t="s">
        <v>191</v>
      </c>
      <c r="F48" s="56"/>
      <c r="G48" s="56"/>
      <c r="H48" s="56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" hidden="false" customHeight="true" outlineLevel="0" collapsed="false">
      <c r="A49" s="56"/>
      <c r="B49" s="55" t="s">
        <v>192</v>
      </c>
      <c r="C49" s="56" t="s">
        <v>193</v>
      </c>
      <c r="D49" s="56"/>
      <c r="E49" s="57" t="s">
        <v>194</v>
      </c>
      <c r="F49" s="56"/>
      <c r="G49" s="56"/>
      <c r="H49" s="5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" hidden="false" customHeight="true" outlineLevel="0" collapsed="false">
      <c r="A50" s="56"/>
      <c r="B50" s="56"/>
      <c r="C50" s="56" t="s">
        <v>195</v>
      </c>
      <c r="D50" s="56"/>
      <c r="E50" s="57" t="s">
        <v>196</v>
      </c>
      <c r="F50" s="56"/>
      <c r="G50" s="56"/>
      <c r="H50" s="56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5" hidden="false" customHeight="false" outlineLevel="0" collapsed="false">
      <c r="A51" s="56"/>
      <c r="B51" s="56"/>
      <c r="C51" s="56" t="s">
        <v>197</v>
      </c>
      <c r="D51" s="56"/>
      <c r="E51" s="60" t="s">
        <v>198</v>
      </c>
      <c r="F51" s="56"/>
      <c r="G51" s="56"/>
      <c r="H51" s="56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5" hidden="false" customHeight="false" outlineLevel="0" collapsed="false">
      <c r="A52" s="56"/>
      <c r="B52" s="56"/>
      <c r="C52" s="56" t="s">
        <v>199</v>
      </c>
      <c r="D52" s="56"/>
      <c r="E52" s="60" t="s">
        <v>200</v>
      </c>
      <c r="F52" s="56"/>
      <c r="G52" s="56"/>
      <c r="H52" s="56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5" hidden="false" customHeight="false" outlineLevel="0" collapsed="false">
      <c r="A53" s="56"/>
      <c r="B53" s="56"/>
      <c r="C53" s="56" t="s">
        <v>201</v>
      </c>
      <c r="D53" s="56"/>
      <c r="E53" s="60" t="s">
        <v>202</v>
      </c>
      <c r="F53" s="56"/>
      <c r="G53" s="56"/>
      <c r="H53" s="56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5" hidden="false" customHeight="false" outlineLevel="0" collapsed="false">
      <c r="A54" s="56"/>
      <c r="B54" s="56"/>
      <c r="C54" s="56" t="s">
        <v>203</v>
      </c>
      <c r="D54" s="56"/>
      <c r="E54" s="60" t="s">
        <v>204</v>
      </c>
      <c r="F54" s="56"/>
      <c r="G54" s="56"/>
      <c r="H54" s="56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5" hidden="false" customHeight="false" outlineLevel="0" collapsed="false">
      <c r="A55" s="56"/>
      <c r="B55" s="56"/>
      <c r="C55" s="56" t="s">
        <v>205</v>
      </c>
      <c r="D55" s="56"/>
      <c r="E55" s="60" t="s">
        <v>206</v>
      </c>
      <c r="F55" s="56"/>
      <c r="G55" s="56"/>
      <c r="H55" s="56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5" hidden="false" customHeight="false" outlineLevel="0" collapsed="false">
      <c r="A56" s="56"/>
      <c r="B56" s="56"/>
      <c r="C56" s="56" t="s">
        <v>207</v>
      </c>
      <c r="D56" s="56"/>
      <c r="E56" s="60" t="s">
        <v>208</v>
      </c>
      <c r="F56" s="56"/>
      <c r="G56" s="56"/>
      <c r="H56" s="56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5" hidden="false" customHeight="false" outlineLevel="0" collapsed="false">
      <c r="A57" s="56"/>
      <c r="B57" s="56"/>
      <c r="C57" s="56" t="s">
        <v>209</v>
      </c>
      <c r="D57" s="56"/>
      <c r="E57" s="60" t="s">
        <v>210</v>
      </c>
      <c r="F57" s="56"/>
      <c r="G57" s="56"/>
      <c r="H57" s="56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5" hidden="false" customHeight="false" outlineLevel="0" collapsed="false">
      <c r="A58" s="56"/>
      <c r="B58" s="56"/>
      <c r="C58" s="56" t="s">
        <v>211</v>
      </c>
      <c r="D58" s="56"/>
      <c r="E58" s="60" t="s">
        <v>212</v>
      </c>
      <c r="F58" s="56"/>
      <c r="G58" s="56"/>
      <c r="H58" s="56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5" hidden="false" customHeight="true" outlineLevel="0" collapsed="false">
      <c r="A59" s="56"/>
      <c r="B59" s="56"/>
      <c r="C59" s="56" t="s">
        <v>213</v>
      </c>
      <c r="D59" s="56"/>
      <c r="E59" s="57" t="s">
        <v>214</v>
      </c>
      <c r="F59" s="56"/>
      <c r="G59" s="56"/>
      <c r="H59" s="56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5" hidden="false" customHeight="true" outlineLevel="0" collapsed="false">
      <c r="A60" s="56"/>
      <c r="B60" s="56"/>
      <c r="C60" s="56" t="s">
        <v>215</v>
      </c>
      <c r="D60" s="56"/>
      <c r="E60" s="57" t="s">
        <v>216</v>
      </c>
      <c r="F60" s="56"/>
      <c r="G60" s="56"/>
      <c r="H60" s="5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5" hidden="false" customHeight="true" outlineLevel="0" collapsed="false">
      <c r="A61" s="56"/>
      <c r="B61" s="56"/>
      <c r="C61" s="56" t="s">
        <v>217</v>
      </c>
      <c r="D61" s="56"/>
      <c r="E61" s="57" t="s">
        <v>218</v>
      </c>
      <c r="F61" s="56"/>
      <c r="G61" s="56"/>
      <c r="H61" s="5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5" hidden="false" customHeight="true" outlineLevel="0" collapsed="false">
      <c r="A62" s="56"/>
      <c r="B62" s="56"/>
      <c r="C62" s="56" t="s">
        <v>219</v>
      </c>
      <c r="D62" s="56"/>
      <c r="E62" s="57" t="s">
        <v>220</v>
      </c>
      <c r="F62" s="56"/>
      <c r="G62" s="56"/>
      <c r="H62" s="5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5" hidden="false" customHeight="true" outlineLevel="0" collapsed="false">
      <c r="A63" s="56"/>
      <c r="B63" s="56"/>
      <c r="C63" s="56" t="s">
        <v>221</v>
      </c>
      <c r="D63" s="56"/>
      <c r="E63" s="57" t="s">
        <v>222</v>
      </c>
      <c r="F63" s="56"/>
      <c r="G63" s="56"/>
      <c r="H63" s="56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5" hidden="false" customHeight="false" outlineLevel="0" collapsed="false">
      <c r="A64" s="56"/>
      <c r="B64" s="56"/>
      <c r="C64" s="56" t="s">
        <v>223</v>
      </c>
      <c r="D64" s="56"/>
      <c r="E64" s="60" t="s">
        <v>224</v>
      </c>
      <c r="F64" s="56"/>
      <c r="G64" s="56"/>
      <c r="H64" s="56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" hidden="false" customHeight="true" outlineLevel="0" collapsed="false">
      <c r="A65" s="56"/>
      <c r="B65" s="56"/>
      <c r="C65" s="56" t="s">
        <v>225</v>
      </c>
      <c r="D65" s="56"/>
      <c r="E65" s="57" t="s">
        <v>226</v>
      </c>
      <c r="F65" s="56"/>
      <c r="G65" s="56"/>
      <c r="H65" s="56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" hidden="false" customHeight="true" outlineLevel="0" collapsed="false">
      <c r="A66" s="56"/>
      <c r="B66" s="56"/>
      <c r="C66" s="56" t="s">
        <v>227</v>
      </c>
      <c r="D66" s="56"/>
      <c r="E66" s="57" t="s">
        <v>228</v>
      </c>
      <c r="F66" s="56"/>
      <c r="G66" s="56"/>
      <c r="H66" s="5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" hidden="false" customHeight="false" outlineLevel="0" collapsed="false">
      <c r="A67" s="56"/>
      <c r="B67" s="56"/>
      <c r="C67" s="56" t="s">
        <v>229</v>
      </c>
      <c r="D67" s="56"/>
      <c r="E67" s="60" t="s">
        <v>230</v>
      </c>
      <c r="F67" s="56"/>
      <c r="G67" s="56"/>
      <c r="H67" s="5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" hidden="false" customHeight="true" outlineLevel="0" collapsed="false">
      <c r="A68" s="56"/>
      <c r="B68" s="56"/>
      <c r="C68" s="56" t="s">
        <v>231</v>
      </c>
      <c r="D68" s="56"/>
      <c r="E68" s="57" t="s">
        <v>232</v>
      </c>
      <c r="F68" s="56"/>
      <c r="G68" s="56"/>
      <c r="H68" s="5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5" hidden="false" customHeight="true" outlineLevel="0" collapsed="false">
      <c r="A69" s="56"/>
      <c r="B69" s="56"/>
      <c r="C69" s="56" t="s">
        <v>233</v>
      </c>
      <c r="D69" s="56"/>
      <c r="E69" s="57" t="s">
        <v>234</v>
      </c>
      <c r="F69" s="56"/>
      <c r="G69" s="56"/>
      <c r="H69" s="5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5" hidden="false" customHeight="true" outlineLevel="0" collapsed="false">
      <c r="A70" s="56"/>
      <c r="B70" s="56"/>
      <c r="C70" s="56" t="s">
        <v>235</v>
      </c>
      <c r="D70" s="56"/>
      <c r="E70" s="57" t="s">
        <v>236</v>
      </c>
      <c r="F70" s="56"/>
      <c r="G70" s="56"/>
      <c r="H70" s="5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5" hidden="false" customHeight="false" outlineLevel="0" collapsed="false">
      <c r="A71" s="56"/>
      <c r="B71" s="56"/>
      <c r="C71" s="56" t="s">
        <v>237</v>
      </c>
      <c r="D71" s="56"/>
      <c r="E71" s="60" t="s">
        <v>238</v>
      </c>
      <c r="F71" s="56"/>
      <c r="G71" s="56"/>
      <c r="H71" s="5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5" hidden="false" customHeight="false" outlineLevel="0" collapsed="false">
      <c r="A72" s="56"/>
      <c r="B72" s="56"/>
      <c r="C72" s="56" t="s">
        <v>239</v>
      </c>
      <c r="D72" s="56"/>
      <c r="E72" s="60" t="s">
        <v>240</v>
      </c>
      <c r="F72" s="56"/>
      <c r="G72" s="56"/>
      <c r="H72" s="56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5" hidden="false" customHeight="true" outlineLevel="0" collapsed="false">
      <c r="A73" s="56"/>
      <c r="B73" s="56"/>
      <c r="C73" s="56" t="s">
        <v>241</v>
      </c>
      <c r="D73" s="56"/>
      <c r="E73" s="57" t="s">
        <v>242</v>
      </c>
      <c r="F73" s="56"/>
      <c r="G73" s="56"/>
      <c r="H73" s="5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5" hidden="false" customHeight="true" outlineLevel="0" collapsed="false">
      <c r="A74" s="56"/>
      <c r="B74" s="56"/>
      <c r="C74" s="56" t="s">
        <v>243</v>
      </c>
      <c r="D74" s="56"/>
      <c r="E74" s="57" t="s">
        <v>244</v>
      </c>
      <c r="F74" s="56"/>
      <c r="G74" s="56"/>
      <c r="H74" s="56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5" hidden="false" customHeight="true" outlineLevel="0" collapsed="false">
      <c r="A75" s="56"/>
      <c r="B75" s="56"/>
      <c r="C75" s="56" t="s">
        <v>245</v>
      </c>
      <c r="D75" s="56"/>
      <c r="E75" s="57" t="s">
        <v>246</v>
      </c>
      <c r="F75" s="56"/>
      <c r="G75" s="56"/>
      <c r="H75" s="56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5" hidden="false" customHeight="false" outlineLevel="0" collapsed="false">
      <c r="A76" s="56"/>
      <c r="B76" s="56"/>
      <c r="C76" s="56" t="s">
        <v>247</v>
      </c>
      <c r="D76" s="56"/>
      <c r="E76" s="60" t="s">
        <v>248</v>
      </c>
      <c r="F76" s="56"/>
      <c r="G76" s="56"/>
      <c r="H76" s="56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5" hidden="false" customHeight="false" outlineLevel="0" collapsed="false">
      <c r="A77" s="56"/>
      <c r="B77" s="56"/>
      <c r="C77" s="56" t="s">
        <v>249</v>
      </c>
      <c r="D77" s="56"/>
      <c r="E77" s="60" t="s">
        <v>250</v>
      </c>
      <c r="F77" s="56"/>
      <c r="G77" s="56"/>
      <c r="H77" s="56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5" hidden="false" customHeight="true" outlineLevel="0" collapsed="false">
      <c r="A78" s="56"/>
      <c r="B78" s="56"/>
      <c r="C78" s="56" t="s">
        <v>251</v>
      </c>
      <c r="D78" s="56"/>
      <c r="E78" s="57" t="s">
        <v>252</v>
      </c>
      <c r="F78" s="56"/>
      <c r="G78" s="56"/>
      <c r="H78" s="56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5" hidden="false" customHeight="true" outlineLevel="0" collapsed="false">
      <c r="A79" s="56"/>
      <c r="B79" s="56"/>
      <c r="C79" s="56" t="s">
        <v>253</v>
      </c>
      <c r="D79" s="56"/>
      <c r="E79" s="57" t="s">
        <v>254</v>
      </c>
      <c r="F79" s="56"/>
      <c r="G79" s="56"/>
      <c r="H79" s="56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5" hidden="false" customHeight="true" outlineLevel="0" collapsed="false">
      <c r="A80" s="56"/>
      <c r="B80" s="56"/>
      <c r="C80" s="56" t="s">
        <v>255</v>
      </c>
      <c r="D80" s="56"/>
      <c r="E80" s="57" t="s">
        <v>256</v>
      </c>
      <c r="F80" s="56"/>
      <c r="G80" s="56"/>
      <c r="H80" s="5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5" hidden="false" customHeight="false" outlineLevel="0" collapsed="false">
      <c r="A81" s="56"/>
      <c r="B81" s="56"/>
      <c r="C81" s="56" t="s">
        <v>257</v>
      </c>
      <c r="D81" s="56"/>
      <c r="E81" s="60" t="s">
        <v>258</v>
      </c>
      <c r="F81" s="56"/>
      <c r="G81" s="56"/>
      <c r="H81" s="56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5" hidden="false" customHeight="false" outlineLevel="0" collapsed="false">
      <c r="A82" s="56"/>
      <c r="B82" s="56"/>
      <c r="C82" s="56" t="s">
        <v>259</v>
      </c>
      <c r="D82" s="56"/>
      <c r="E82" s="60" t="s">
        <v>260</v>
      </c>
      <c r="F82" s="56"/>
      <c r="G82" s="56"/>
      <c r="H82" s="5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5" hidden="false" customHeight="false" outlineLevel="0" collapsed="false">
      <c r="A83" s="56"/>
      <c r="B83" s="56"/>
      <c r="C83" s="56" t="s">
        <v>261</v>
      </c>
      <c r="D83" s="56"/>
      <c r="E83" s="60" t="s">
        <v>262</v>
      </c>
      <c r="F83" s="56"/>
      <c r="G83" s="56"/>
      <c r="H83" s="56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5" hidden="false" customHeight="false" outlineLevel="0" collapsed="false">
      <c r="A84" s="56"/>
      <c r="B84" s="56"/>
      <c r="C84" s="56" t="s">
        <v>263</v>
      </c>
      <c r="D84" s="56"/>
      <c r="E84" s="60" t="s">
        <v>264</v>
      </c>
      <c r="F84" s="56"/>
      <c r="G84" s="56"/>
      <c r="H84" s="56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5" hidden="false" customHeight="false" outlineLevel="0" collapsed="false">
      <c r="A85" s="56"/>
      <c r="B85" s="56"/>
      <c r="C85" s="56" t="s">
        <v>265</v>
      </c>
      <c r="D85" s="56"/>
      <c r="E85" s="60" t="s">
        <v>266</v>
      </c>
      <c r="F85" s="56"/>
      <c r="G85" s="56"/>
      <c r="H85" s="56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5" hidden="false" customHeight="true" outlineLevel="0" collapsed="false">
      <c r="A86" s="56"/>
      <c r="B86" s="56"/>
      <c r="C86" s="56" t="s">
        <v>267</v>
      </c>
      <c r="D86" s="56"/>
      <c r="E86" s="57" t="s">
        <v>268</v>
      </c>
      <c r="F86" s="56"/>
      <c r="G86" s="56"/>
      <c r="H86" s="5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5" hidden="false" customHeight="false" outlineLevel="0" collapsed="false">
      <c r="A87" s="56"/>
      <c r="B87" s="56"/>
      <c r="C87" s="56" t="s">
        <v>269</v>
      </c>
      <c r="D87" s="56"/>
      <c r="E87" s="60" t="s">
        <v>270</v>
      </c>
      <c r="F87" s="56"/>
      <c r="G87" s="56"/>
      <c r="H87" s="5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5" hidden="false" customHeight="false" outlineLevel="0" collapsed="false">
      <c r="A88" s="56"/>
      <c r="B88" s="56"/>
      <c r="C88" s="56" t="s">
        <v>271</v>
      </c>
      <c r="D88" s="56"/>
      <c r="E88" s="60" t="s">
        <v>272</v>
      </c>
      <c r="F88" s="56"/>
      <c r="G88" s="56"/>
      <c r="H88" s="56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5" hidden="false" customHeight="false" outlineLevel="0" collapsed="false">
      <c r="A89" s="56"/>
      <c r="B89" s="56"/>
      <c r="C89" s="56" t="s">
        <v>273</v>
      </c>
      <c r="D89" s="56"/>
      <c r="E89" s="60" t="s">
        <v>274</v>
      </c>
      <c r="F89" s="56"/>
      <c r="G89" s="56"/>
      <c r="H89" s="56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5" hidden="false" customHeight="true" outlineLevel="0" collapsed="false">
      <c r="A90" s="56"/>
      <c r="B90" s="56"/>
      <c r="C90" s="56" t="s">
        <v>275</v>
      </c>
      <c r="D90" s="56"/>
      <c r="E90" s="57" t="s">
        <v>276</v>
      </c>
      <c r="F90" s="56"/>
      <c r="G90" s="56"/>
      <c r="H90" s="56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5" hidden="false" customHeight="false" outlineLevel="0" collapsed="false">
      <c r="A91" s="56"/>
      <c r="B91" s="56"/>
      <c r="C91" s="56" t="s">
        <v>277</v>
      </c>
      <c r="D91" s="56"/>
      <c r="E91" s="60" t="s">
        <v>278</v>
      </c>
      <c r="F91" s="56"/>
      <c r="G91" s="56"/>
      <c r="H91" s="56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5" hidden="false" customHeight="true" outlineLevel="0" collapsed="false">
      <c r="A92" s="56"/>
      <c r="B92" s="56"/>
      <c r="C92" s="56" t="s">
        <v>279</v>
      </c>
      <c r="D92" s="56"/>
      <c r="E92" s="57" t="s">
        <v>280</v>
      </c>
      <c r="F92" s="56"/>
      <c r="G92" s="56"/>
      <c r="H92" s="56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5" hidden="false" customHeight="true" outlineLevel="0" collapsed="false">
      <c r="A93" s="56"/>
      <c r="B93" s="56"/>
      <c r="C93" s="56" t="s">
        <v>281</v>
      </c>
      <c r="D93" s="56"/>
      <c r="E93" s="57" t="s">
        <v>282</v>
      </c>
      <c r="F93" s="56"/>
      <c r="G93" s="56"/>
      <c r="H93" s="56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5" hidden="false" customHeight="true" outlineLevel="0" collapsed="false">
      <c r="A94" s="56"/>
      <c r="B94" s="56"/>
      <c r="C94" s="56" t="s">
        <v>283</v>
      </c>
      <c r="D94" s="56"/>
      <c r="E94" s="57" t="s">
        <v>284</v>
      </c>
      <c r="F94" s="56"/>
      <c r="G94" s="56"/>
      <c r="H94" s="56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5" hidden="false" customHeight="true" outlineLevel="0" collapsed="false">
      <c r="A95" s="56"/>
      <c r="B95" s="56"/>
      <c r="C95" s="56" t="s">
        <v>285</v>
      </c>
      <c r="D95" s="56"/>
      <c r="E95" s="57" t="s">
        <v>286</v>
      </c>
      <c r="F95" s="56"/>
      <c r="G95" s="56"/>
      <c r="H95" s="56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5" hidden="false" customHeight="true" outlineLevel="0" collapsed="false">
      <c r="A96" s="56"/>
      <c r="B96" s="56"/>
      <c r="C96" s="56" t="s">
        <v>287</v>
      </c>
      <c r="D96" s="56"/>
      <c r="E96" s="57" t="s">
        <v>288</v>
      </c>
      <c r="F96" s="56"/>
      <c r="G96" s="56"/>
      <c r="H96" s="56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5" hidden="false" customHeight="true" outlineLevel="0" collapsed="false">
      <c r="A97" s="56"/>
      <c r="B97" s="56"/>
      <c r="C97" s="56"/>
      <c r="D97" s="56"/>
      <c r="E97" s="57" t="s">
        <v>289</v>
      </c>
      <c r="F97" s="56"/>
      <c r="G97" s="56"/>
      <c r="H97" s="5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5" hidden="false" customHeight="false" outlineLevel="0" collapsed="false">
      <c r="A98" s="56"/>
      <c r="B98" s="56" t="s">
        <v>290</v>
      </c>
      <c r="C98" s="56" t="s">
        <v>291</v>
      </c>
      <c r="D98" s="56"/>
      <c r="E98" s="60" t="s">
        <v>292</v>
      </c>
      <c r="F98" s="56"/>
      <c r="G98" s="56"/>
      <c r="H98" s="5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5" hidden="false" customHeight="false" outlineLevel="0" collapsed="false">
      <c r="A99" s="56"/>
      <c r="B99" s="56"/>
      <c r="C99" s="56" t="s">
        <v>293</v>
      </c>
      <c r="D99" s="56"/>
      <c r="E99" s="60" t="s">
        <v>294</v>
      </c>
      <c r="F99" s="56"/>
      <c r="G99" s="56"/>
      <c r="H99" s="56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5" hidden="false" customHeight="true" outlineLevel="0" collapsed="false">
      <c r="A100" s="56"/>
      <c r="B100" s="56"/>
      <c r="C100" s="56" t="s">
        <v>295</v>
      </c>
      <c r="D100" s="56"/>
      <c r="E100" s="57" t="s">
        <v>296</v>
      </c>
      <c r="F100" s="56"/>
      <c r="G100" s="56"/>
      <c r="H100" s="56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5" hidden="false" customHeight="true" outlineLevel="0" collapsed="false">
      <c r="A101" s="56"/>
      <c r="B101" s="56"/>
      <c r="C101" s="56"/>
      <c r="D101" s="56"/>
      <c r="E101" s="57" t="s">
        <v>297</v>
      </c>
      <c r="F101" s="56"/>
      <c r="G101" s="56"/>
      <c r="H101" s="5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5" hidden="false" customHeight="true" outlineLevel="0" collapsed="false">
      <c r="A102" s="56"/>
      <c r="B102" s="56" t="s">
        <v>298</v>
      </c>
      <c r="C102" s="56" t="s">
        <v>299</v>
      </c>
      <c r="D102" s="56"/>
      <c r="E102" s="57" t="s">
        <v>300</v>
      </c>
      <c r="F102" s="56"/>
      <c r="G102" s="56"/>
      <c r="H102" s="5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5" hidden="false" customHeight="false" outlineLevel="0" collapsed="false">
      <c r="A103" s="56"/>
      <c r="B103" s="56" t="s">
        <v>301</v>
      </c>
      <c r="C103" s="56" t="s">
        <v>302</v>
      </c>
      <c r="D103" s="56"/>
      <c r="E103" s="60" t="s">
        <v>303</v>
      </c>
      <c r="F103" s="56"/>
      <c r="G103" s="56"/>
      <c r="H103" s="5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5" hidden="false" customHeight="false" outlineLevel="0" collapsed="false">
      <c r="A104" s="56"/>
      <c r="B104" s="56" t="s">
        <v>304</v>
      </c>
      <c r="C104" s="56" t="s">
        <v>305</v>
      </c>
      <c r="D104" s="56"/>
      <c r="E104" s="60" t="s">
        <v>306</v>
      </c>
      <c r="F104" s="56"/>
      <c r="G104" s="56"/>
      <c r="H104" s="5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5" hidden="false" customHeight="false" outlineLevel="0" collapsed="false">
      <c r="A105" s="56"/>
      <c r="B105" s="56" t="s">
        <v>307</v>
      </c>
      <c r="C105" s="56" t="s">
        <v>308</v>
      </c>
      <c r="D105" s="56"/>
      <c r="E105" s="60" t="s">
        <v>309</v>
      </c>
      <c r="F105" s="56"/>
      <c r="G105" s="56"/>
      <c r="H105" s="5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5" hidden="false" customHeight="true" outlineLevel="0" collapsed="false">
      <c r="A106" s="56"/>
      <c r="B106" s="56"/>
      <c r="C106" s="56" t="s">
        <v>310</v>
      </c>
      <c r="D106" s="56"/>
      <c r="E106" s="57" t="s">
        <v>311</v>
      </c>
      <c r="F106" s="56"/>
      <c r="G106" s="56"/>
      <c r="H106" s="5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5" hidden="false" customHeight="false" outlineLevel="0" collapsed="false">
      <c r="A107" s="56"/>
      <c r="B107" s="56"/>
      <c r="C107" s="56" t="s">
        <v>312</v>
      </c>
      <c r="D107" s="56"/>
      <c r="E107" s="60" t="s">
        <v>313</v>
      </c>
      <c r="F107" s="56"/>
      <c r="G107" s="56"/>
      <c r="H107" s="5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5" hidden="false" customHeight="false" outlineLevel="0" collapsed="false">
      <c r="A108" s="56"/>
      <c r="B108" s="56"/>
      <c r="C108" s="56"/>
      <c r="D108" s="56"/>
      <c r="E108" s="60" t="s">
        <v>314</v>
      </c>
      <c r="F108" s="56"/>
      <c r="G108" s="56"/>
      <c r="H108" s="5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5" hidden="false" customHeight="false" outlineLevel="0" collapsed="false">
      <c r="A109" s="56"/>
      <c r="B109" s="56" t="s">
        <v>315</v>
      </c>
      <c r="C109" s="56" t="s">
        <v>316</v>
      </c>
      <c r="D109" s="56"/>
      <c r="E109" s="60" t="s">
        <v>317</v>
      </c>
      <c r="F109" s="56"/>
      <c r="G109" s="56"/>
      <c r="H109" s="5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5" hidden="false" customHeight="true" outlineLevel="0" collapsed="false">
      <c r="A110" s="56"/>
      <c r="B110" s="56" t="s">
        <v>318</v>
      </c>
      <c r="C110" s="56" t="s">
        <v>319</v>
      </c>
      <c r="D110" s="56"/>
      <c r="E110" s="60" t="s">
        <v>320</v>
      </c>
      <c r="F110" s="56"/>
      <c r="G110" s="56"/>
      <c r="H110" s="5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5" hidden="false" customHeight="false" outlineLevel="0" collapsed="false">
      <c r="A111" s="56"/>
      <c r="B111" s="56" t="s">
        <v>25</v>
      </c>
      <c r="C111" s="56" t="s">
        <v>321</v>
      </c>
      <c r="D111" s="56"/>
      <c r="E111" s="60" t="s">
        <v>322</v>
      </c>
      <c r="F111" s="56"/>
      <c r="G111" s="56"/>
      <c r="H111" s="5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5" hidden="false" customHeight="false" outlineLevel="0" collapsed="false">
      <c r="A112" s="56"/>
      <c r="B112" s="56"/>
      <c r="C112" s="56" t="s">
        <v>323</v>
      </c>
      <c r="D112" s="56"/>
      <c r="E112" s="60" t="s">
        <v>324</v>
      </c>
      <c r="F112" s="56"/>
      <c r="G112" s="56"/>
      <c r="H112" s="5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5" hidden="false" customHeight="true" outlineLevel="0" collapsed="false">
      <c r="A113" s="56"/>
      <c r="B113" s="56"/>
      <c r="C113" s="56" t="s">
        <v>325</v>
      </c>
      <c r="D113" s="56"/>
      <c r="E113" s="57" t="s">
        <v>326</v>
      </c>
      <c r="F113" s="56"/>
      <c r="G113" s="56"/>
      <c r="H113" s="5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5" hidden="false" customHeight="true" outlineLevel="0" collapsed="false">
      <c r="A114" s="56"/>
      <c r="B114" s="56"/>
      <c r="C114" s="56" t="s">
        <v>327</v>
      </c>
      <c r="D114" s="56"/>
      <c r="E114" s="57" t="s">
        <v>328</v>
      </c>
      <c r="F114" s="56"/>
      <c r="G114" s="56"/>
      <c r="H114" s="56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5" hidden="false" customHeight="true" outlineLevel="0" collapsed="false">
      <c r="A115" s="56"/>
      <c r="B115" s="56"/>
      <c r="C115" s="56" t="s">
        <v>329</v>
      </c>
      <c r="D115" s="56"/>
      <c r="E115" s="57" t="s">
        <v>330</v>
      </c>
      <c r="F115" s="56"/>
      <c r="G115" s="56"/>
      <c r="H115" s="56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5" hidden="false" customHeight="true" outlineLevel="0" collapsed="false">
      <c r="A116" s="56"/>
      <c r="B116" s="56"/>
      <c r="C116" s="56" t="s">
        <v>331</v>
      </c>
      <c r="D116" s="56"/>
      <c r="E116" s="57" t="s">
        <v>332</v>
      </c>
      <c r="F116" s="56"/>
      <c r="G116" s="56"/>
      <c r="H116" s="56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" hidden="false" customHeight="true" outlineLevel="0" collapsed="false">
      <c r="A117" s="56"/>
      <c r="B117" s="56"/>
      <c r="C117" s="56"/>
      <c r="D117" s="56"/>
      <c r="E117" s="57" t="s">
        <v>333</v>
      </c>
      <c r="F117" s="56"/>
      <c r="G117" s="56"/>
      <c r="H117" s="56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" hidden="false" customHeight="true" outlineLevel="0" collapsed="false">
      <c r="A118" s="56"/>
      <c r="B118" s="56" t="s">
        <v>334</v>
      </c>
      <c r="C118" s="56" t="s">
        <v>335</v>
      </c>
      <c r="D118" s="56"/>
      <c r="E118" s="57" t="s">
        <v>336</v>
      </c>
      <c r="F118" s="56"/>
      <c r="G118" s="56"/>
      <c r="H118" s="5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" hidden="false" customHeight="true" outlineLevel="0" collapsed="false">
      <c r="A119" s="56"/>
      <c r="B119" s="56" t="s">
        <v>337</v>
      </c>
      <c r="C119" s="56" t="s">
        <v>338</v>
      </c>
      <c r="D119" s="56"/>
      <c r="E119" s="57" t="s">
        <v>339</v>
      </c>
      <c r="F119" s="56"/>
      <c r="G119" s="56"/>
      <c r="H119" s="56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" hidden="false" customHeight="false" outlineLevel="0" collapsed="false">
      <c r="A120" s="56"/>
      <c r="B120" s="56" t="s">
        <v>340</v>
      </c>
      <c r="C120" s="56" t="s">
        <v>341</v>
      </c>
      <c r="D120" s="56"/>
      <c r="E120" s="60" t="s">
        <v>342</v>
      </c>
      <c r="F120" s="56"/>
      <c r="G120" s="56"/>
      <c r="H120" s="56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5" hidden="false" customHeight="false" outlineLevel="0" collapsed="false">
      <c r="A121" s="56"/>
      <c r="B121" s="56"/>
      <c r="C121" s="56" t="s">
        <v>343</v>
      </c>
      <c r="D121" s="56"/>
      <c r="E121" s="60" t="s">
        <v>344</v>
      </c>
      <c r="F121" s="56"/>
      <c r="G121" s="56"/>
      <c r="H121" s="56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5" hidden="false" customHeight="true" outlineLevel="0" collapsed="false">
      <c r="A122" s="56"/>
      <c r="B122" s="56"/>
      <c r="C122" s="56" t="s">
        <v>345</v>
      </c>
      <c r="D122" s="56"/>
      <c r="E122" s="57" t="s">
        <v>346</v>
      </c>
      <c r="F122" s="56"/>
      <c r="G122" s="56"/>
      <c r="H122" s="56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5" hidden="false" customHeight="true" outlineLevel="0" collapsed="false">
      <c r="A123" s="56"/>
      <c r="B123" s="56"/>
      <c r="C123" s="56" t="s">
        <v>347</v>
      </c>
      <c r="D123" s="56"/>
      <c r="E123" s="57" t="s">
        <v>348</v>
      </c>
      <c r="F123" s="56"/>
      <c r="G123" s="56"/>
      <c r="H123" s="56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5" hidden="false" customHeight="true" outlineLevel="0" collapsed="false">
      <c r="A124" s="56"/>
      <c r="B124" s="56"/>
      <c r="C124" s="56" t="s">
        <v>349</v>
      </c>
      <c r="D124" s="56"/>
      <c r="E124" s="57" t="s">
        <v>350</v>
      </c>
      <c r="F124" s="56"/>
      <c r="G124" s="56"/>
      <c r="H124" s="56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5" hidden="false" customHeight="true" outlineLevel="0" collapsed="false">
      <c r="A125" s="56"/>
      <c r="B125" s="56"/>
      <c r="C125" s="56" t="s">
        <v>351</v>
      </c>
      <c r="D125" s="56"/>
      <c r="E125" s="57" t="s">
        <v>352</v>
      </c>
      <c r="F125" s="56"/>
      <c r="G125" s="56"/>
      <c r="H125" s="56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5" hidden="false" customHeight="false" outlineLevel="0" collapsed="false">
      <c r="A126" s="56"/>
      <c r="B126" s="56"/>
      <c r="C126" s="56" t="s">
        <v>353</v>
      </c>
      <c r="D126" s="56"/>
      <c r="E126" s="60" t="s">
        <v>354</v>
      </c>
      <c r="F126" s="56"/>
      <c r="G126" s="56"/>
      <c r="H126" s="56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5" hidden="false" customHeight="false" outlineLevel="0" collapsed="false">
      <c r="A127" s="56"/>
      <c r="B127" s="56"/>
      <c r="C127" s="56" t="s">
        <v>355</v>
      </c>
      <c r="D127" s="56"/>
      <c r="E127" s="60" t="s">
        <v>356</v>
      </c>
      <c r="F127" s="56"/>
      <c r="G127" s="56"/>
      <c r="H127" s="56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5" hidden="false" customHeight="true" outlineLevel="0" collapsed="false">
      <c r="A128" s="56"/>
      <c r="B128" s="56"/>
      <c r="C128" s="56" t="s">
        <v>357</v>
      </c>
      <c r="D128" s="56"/>
      <c r="E128" s="57" t="s">
        <v>358</v>
      </c>
      <c r="F128" s="56"/>
      <c r="G128" s="56"/>
      <c r="H128" s="56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5" hidden="false" customHeight="true" outlineLevel="0" collapsed="false">
      <c r="A129" s="56"/>
      <c r="B129" s="56"/>
      <c r="C129" s="56" t="s">
        <v>359</v>
      </c>
      <c r="D129" s="56"/>
      <c r="E129" s="57" t="s">
        <v>360</v>
      </c>
      <c r="F129" s="56"/>
      <c r="G129" s="56"/>
      <c r="H129" s="5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5" hidden="false" customHeight="false" outlineLevel="0" collapsed="false">
      <c r="A130" s="56"/>
      <c r="B130" s="56"/>
      <c r="C130" s="56" t="s">
        <v>361</v>
      </c>
      <c r="D130" s="56"/>
      <c r="E130" s="60" t="s">
        <v>362</v>
      </c>
      <c r="F130" s="56"/>
      <c r="G130" s="56"/>
      <c r="H130" s="56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5" hidden="false" customHeight="true" outlineLevel="0" collapsed="false">
      <c r="A131" s="56"/>
      <c r="B131" s="56"/>
      <c r="C131" s="56" t="s">
        <v>363</v>
      </c>
      <c r="D131" s="56"/>
      <c r="E131" s="57" t="s">
        <v>364</v>
      </c>
      <c r="F131" s="56"/>
      <c r="G131" s="56"/>
      <c r="H131" s="56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5" hidden="false" customHeight="false" outlineLevel="0" collapsed="false">
      <c r="A132" s="56"/>
      <c r="B132" s="56"/>
      <c r="C132" s="56" t="s">
        <v>365</v>
      </c>
      <c r="D132" s="56"/>
      <c r="E132" s="60" t="s">
        <v>366</v>
      </c>
      <c r="F132" s="56"/>
      <c r="G132" s="56"/>
      <c r="H132" s="56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5" hidden="false" customHeight="false" outlineLevel="0" collapsed="false">
      <c r="A133" s="56"/>
      <c r="B133" s="56"/>
      <c r="C133" s="56" t="s">
        <v>367</v>
      </c>
      <c r="D133" s="56"/>
      <c r="E133" s="60" t="s">
        <v>368</v>
      </c>
      <c r="F133" s="56"/>
      <c r="G133" s="56"/>
      <c r="H133" s="5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5" hidden="false" customHeight="false" outlineLevel="0" collapsed="false">
      <c r="A134" s="56"/>
      <c r="B134" s="56"/>
      <c r="C134" s="56" t="s">
        <v>369</v>
      </c>
      <c r="D134" s="56"/>
      <c r="E134" s="60" t="s">
        <v>370</v>
      </c>
      <c r="F134" s="56"/>
      <c r="G134" s="56"/>
      <c r="H134" s="56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5" hidden="false" customHeight="false" outlineLevel="0" collapsed="false">
      <c r="A135" s="56"/>
      <c r="B135" s="56"/>
      <c r="C135" s="56" t="s">
        <v>371</v>
      </c>
      <c r="D135" s="56"/>
      <c r="E135" s="60" t="s">
        <v>372</v>
      </c>
      <c r="F135" s="56"/>
      <c r="G135" s="56"/>
      <c r="H135" s="56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5" hidden="false" customHeight="false" outlineLevel="0" collapsed="false">
      <c r="A136" s="56"/>
      <c r="B136" s="56"/>
      <c r="C136" s="56" t="s">
        <v>373</v>
      </c>
      <c r="D136" s="56"/>
      <c r="E136" s="60" t="s">
        <v>374</v>
      </c>
      <c r="F136" s="56"/>
      <c r="G136" s="56"/>
      <c r="H136" s="56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5" hidden="false" customHeight="false" outlineLevel="0" collapsed="false">
      <c r="A137" s="56"/>
      <c r="B137" s="56"/>
      <c r="C137" s="56" t="s">
        <v>375</v>
      </c>
      <c r="D137" s="56"/>
      <c r="E137" s="60" t="s">
        <v>376</v>
      </c>
      <c r="F137" s="56"/>
      <c r="G137" s="56"/>
      <c r="H137" s="56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5" hidden="false" customHeight="false" outlineLevel="0" collapsed="false">
      <c r="A138" s="56"/>
      <c r="B138" s="56"/>
      <c r="C138" s="56"/>
      <c r="D138" s="56"/>
      <c r="E138" s="60" t="s">
        <v>377</v>
      </c>
      <c r="F138" s="56"/>
      <c r="G138" s="56"/>
      <c r="H138" s="56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5" hidden="false" customHeight="false" outlineLevel="0" collapsed="false">
      <c r="A139" s="56"/>
      <c r="B139" s="56" t="s">
        <v>378</v>
      </c>
      <c r="C139" s="56" t="s">
        <v>379</v>
      </c>
      <c r="D139" s="56"/>
      <c r="E139" s="60" t="s">
        <v>380</v>
      </c>
      <c r="F139" s="56"/>
      <c r="G139" s="56"/>
      <c r="H139" s="56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5" hidden="false" customHeight="false" outlineLevel="0" collapsed="false">
      <c r="A140" s="56"/>
      <c r="B140" s="56" t="s">
        <v>381</v>
      </c>
      <c r="C140" s="56" t="s">
        <v>382</v>
      </c>
      <c r="D140" s="56"/>
      <c r="E140" s="60" t="s">
        <v>383</v>
      </c>
      <c r="F140" s="56"/>
      <c r="G140" s="56"/>
      <c r="H140" s="56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5" hidden="false" customHeight="false" outlineLevel="0" collapsed="false">
      <c r="A141" s="56"/>
      <c r="B141" s="56" t="s">
        <v>384</v>
      </c>
      <c r="C141" s="56" t="s">
        <v>385</v>
      </c>
      <c r="D141" s="56"/>
      <c r="E141" s="60" t="s">
        <v>386</v>
      </c>
      <c r="F141" s="56"/>
      <c r="G141" s="56"/>
      <c r="H141" s="56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5" hidden="false" customHeight="false" outlineLevel="0" collapsed="false">
      <c r="A142" s="56"/>
      <c r="B142" s="56" t="s">
        <v>387</v>
      </c>
      <c r="C142" s="56" t="s">
        <v>388</v>
      </c>
      <c r="D142" s="56"/>
      <c r="E142" s="60" t="s">
        <v>389</v>
      </c>
      <c r="F142" s="56"/>
      <c r="G142" s="56"/>
      <c r="H142" s="5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5" hidden="false" customHeight="true" outlineLevel="0" collapsed="false">
      <c r="A143" s="56"/>
      <c r="B143" s="56" t="s">
        <v>390</v>
      </c>
      <c r="C143" s="56" t="s">
        <v>391</v>
      </c>
      <c r="D143" s="56"/>
      <c r="E143" s="57" t="s">
        <v>392</v>
      </c>
      <c r="F143" s="56"/>
      <c r="G143" s="56"/>
      <c r="H143" s="5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5" hidden="false" customHeight="true" outlineLevel="0" collapsed="false">
      <c r="A144" s="56"/>
      <c r="B144" s="56"/>
      <c r="C144" s="56" t="s">
        <v>393</v>
      </c>
      <c r="D144" s="56"/>
      <c r="E144" s="57" t="s">
        <v>394</v>
      </c>
      <c r="F144" s="56"/>
      <c r="G144" s="56"/>
      <c r="H144" s="5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5" hidden="false" customHeight="true" outlineLevel="0" collapsed="false">
      <c r="A145" s="56"/>
      <c r="B145" s="56"/>
      <c r="C145" s="56" t="s">
        <v>395</v>
      </c>
      <c r="D145" s="56"/>
      <c r="E145" s="57" t="s">
        <v>396</v>
      </c>
      <c r="F145" s="56"/>
      <c r="G145" s="56"/>
      <c r="H145" s="5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5" hidden="false" customHeight="false" outlineLevel="0" collapsed="false">
      <c r="A146" s="56"/>
      <c r="B146" s="56"/>
      <c r="C146" s="56" t="s">
        <v>397</v>
      </c>
      <c r="D146" s="56"/>
      <c r="E146" s="60" t="s">
        <v>398</v>
      </c>
      <c r="F146" s="56"/>
      <c r="G146" s="56"/>
      <c r="H146" s="5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5" hidden="false" customHeight="false" outlineLevel="0" collapsed="false">
      <c r="A147" s="56"/>
      <c r="B147" s="56"/>
      <c r="C147" s="56" t="s">
        <v>399</v>
      </c>
      <c r="D147" s="56"/>
      <c r="E147" s="60" t="s">
        <v>400</v>
      </c>
      <c r="F147" s="56"/>
      <c r="G147" s="56"/>
      <c r="H147" s="5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5" hidden="false" customHeight="false" outlineLevel="0" collapsed="false">
      <c r="A148" s="56"/>
      <c r="B148" s="56"/>
      <c r="C148" s="56" t="s">
        <v>401</v>
      </c>
      <c r="D148" s="56"/>
      <c r="E148" s="60" t="s">
        <v>402</v>
      </c>
      <c r="F148" s="56"/>
      <c r="G148" s="56"/>
      <c r="H148" s="5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5" hidden="false" customHeight="false" outlineLevel="0" collapsed="false">
      <c r="A149" s="56"/>
      <c r="B149" s="56"/>
      <c r="C149" s="56" t="s">
        <v>403</v>
      </c>
      <c r="D149" s="56"/>
      <c r="E149" s="60" t="s">
        <v>404</v>
      </c>
      <c r="F149" s="56"/>
      <c r="G149" s="56"/>
      <c r="H149" s="5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5" hidden="false" customHeight="true" outlineLevel="0" collapsed="false">
      <c r="A150" s="56"/>
      <c r="B150" s="56"/>
      <c r="C150" s="56"/>
      <c r="D150" s="56"/>
      <c r="E150" s="57" t="s">
        <v>405</v>
      </c>
      <c r="F150" s="56"/>
      <c r="G150" s="56"/>
      <c r="H150" s="56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5" hidden="false" customHeight="true" outlineLevel="0" collapsed="false">
      <c r="A151" s="56"/>
      <c r="B151" s="56" t="s">
        <v>406</v>
      </c>
      <c r="C151" s="56" t="s">
        <v>407</v>
      </c>
      <c r="D151" s="56"/>
      <c r="E151" s="57" t="s">
        <v>408</v>
      </c>
      <c r="F151" s="56"/>
      <c r="G151" s="56"/>
      <c r="H151" s="56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5" hidden="false" customHeight="false" outlineLevel="0" collapsed="false">
      <c r="A152" s="56"/>
      <c r="B152" s="56" t="s">
        <v>409</v>
      </c>
      <c r="C152" s="56" t="s">
        <v>410</v>
      </c>
      <c r="D152" s="56"/>
      <c r="E152" s="60" t="s">
        <v>411</v>
      </c>
      <c r="F152" s="56"/>
      <c r="G152" s="56"/>
      <c r="H152" s="56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5" hidden="false" customHeight="true" outlineLevel="0" collapsed="false">
      <c r="A153" s="56"/>
      <c r="B153" s="56"/>
      <c r="C153" s="56" t="s">
        <v>412</v>
      </c>
      <c r="D153" s="56"/>
      <c r="E153" s="57" t="s">
        <v>413</v>
      </c>
      <c r="F153" s="56"/>
      <c r="G153" s="56"/>
      <c r="H153" s="56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5" hidden="false" customHeight="true" outlineLevel="0" collapsed="false">
      <c r="A154" s="56"/>
      <c r="B154" s="56"/>
      <c r="C154" s="56" t="s">
        <v>414</v>
      </c>
      <c r="D154" s="56"/>
      <c r="E154" s="57" t="s">
        <v>415</v>
      </c>
      <c r="F154" s="56"/>
      <c r="G154" s="56"/>
      <c r="H154" s="5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5" hidden="false" customHeight="false" outlineLevel="0" collapsed="false">
      <c r="A155" s="56"/>
      <c r="B155" s="56"/>
      <c r="C155" s="56" t="s">
        <v>416</v>
      </c>
      <c r="D155" s="56"/>
      <c r="E155" s="60" t="s">
        <v>417</v>
      </c>
      <c r="F155" s="56"/>
      <c r="G155" s="56"/>
      <c r="H155" s="56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5" hidden="false" customHeight="true" outlineLevel="0" collapsed="false">
      <c r="A156" s="56"/>
      <c r="B156" s="56"/>
      <c r="C156" s="56" t="s">
        <v>418</v>
      </c>
      <c r="D156" s="56"/>
      <c r="E156" s="57" t="s">
        <v>419</v>
      </c>
      <c r="F156" s="56"/>
      <c r="G156" s="56"/>
      <c r="H156" s="56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5" hidden="false" customHeight="true" outlineLevel="0" collapsed="false">
      <c r="A157" s="56"/>
      <c r="B157" s="56"/>
      <c r="C157" s="56"/>
      <c r="D157" s="56"/>
      <c r="E157" s="57" t="s">
        <v>420</v>
      </c>
      <c r="F157" s="56"/>
      <c r="G157" s="56"/>
      <c r="H157" s="5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5" hidden="false" customHeight="true" outlineLevel="0" collapsed="false">
      <c r="A158" s="56"/>
      <c r="B158" s="56" t="s">
        <v>421</v>
      </c>
      <c r="C158" s="56" t="s">
        <v>422</v>
      </c>
      <c r="D158" s="56"/>
      <c r="E158" s="57" t="s">
        <v>423</v>
      </c>
      <c r="F158" s="56"/>
      <c r="G158" s="56"/>
      <c r="H158" s="5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5" hidden="false" customHeight="false" outlineLevel="0" collapsed="false">
      <c r="A159" s="56"/>
      <c r="B159" s="56" t="s">
        <v>424</v>
      </c>
      <c r="C159" s="56" t="s">
        <v>425</v>
      </c>
      <c r="D159" s="56"/>
      <c r="E159" s="60" t="s">
        <v>426</v>
      </c>
      <c r="F159" s="56"/>
      <c r="G159" s="56"/>
      <c r="H159" s="56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5" hidden="false" customHeight="true" outlineLevel="0" collapsed="false">
      <c r="A160" s="56"/>
      <c r="B160" s="56" t="s">
        <v>427</v>
      </c>
      <c r="C160" s="56" t="s">
        <v>428</v>
      </c>
      <c r="D160" s="56"/>
      <c r="E160" s="57" t="s">
        <v>429</v>
      </c>
      <c r="F160" s="56"/>
      <c r="G160" s="56"/>
      <c r="H160" s="56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5" hidden="false" customHeight="false" outlineLevel="0" collapsed="false">
      <c r="A161" s="56"/>
      <c r="B161" s="56" t="s">
        <v>430</v>
      </c>
      <c r="C161" s="56" t="s">
        <v>431</v>
      </c>
      <c r="D161" s="56"/>
      <c r="E161" s="60" t="s">
        <v>432</v>
      </c>
      <c r="F161" s="56"/>
      <c r="G161" s="56"/>
      <c r="H161" s="56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5" hidden="false" customHeight="false" outlineLevel="0" collapsed="false">
      <c r="A162" s="56"/>
      <c r="B162" s="56" t="s">
        <v>433</v>
      </c>
      <c r="C162" s="56" t="s">
        <v>434</v>
      </c>
      <c r="D162" s="56"/>
      <c r="E162" s="60" t="s">
        <v>435</v>
      </c>
      <c r="F162" s="56"/>
      <c r="G162" s="56"/>
      <c r="H162" s="56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5" hidden="false" customHeight="false" outlineLevel="0" collapsed="false">
      <c r="A163" s="56"/>
      <c r="B163" s="56" t="s">
        <v>436</v>
      </c>
      <c r="C163" s="56" t="s">
        <v>437</v>
      </c>
      <c r="D163" s="56"/>
      <c r="E163" s="60" t="s">
        <v>438</v>
      </c>
      <c r="F163" s="56"/>
      <c r="G163" s="56"/>
      <c r="H163" s="56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5" hidden="false" customHeight="true" outlineLevel="0" collapsed="false">
      <c r="A164" s="56"/>
      <c r="B164" s="56"/>
      <c r="C164" s="56" t="s">
        <v>439</v>
      </c>
      <c r="D164" s="56"/>
      <c r="E164" s="57" t="s">
        <v>440</v>
      </c>
      <c r="F164" s="56"/>
      <c r="G164" s="56"/>
      <c r="H164" s="56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5" hidden="false" customHeight="false" outlineLevel="0" collapsed="false">
      <c r="A165" s="56"/>
      <c r="B165" s="56"/>
      <c r="C165" s="56" t="s">
        <v>441</v>
      </c>
      <c r="D165" s="56"/>
      <c r="E165" s="60" t="s">
        <v>442</v>
      </c>
      <c r="F165" s="56"/>
      <c r="G165" s="56"/>
      <c r="H165" s="56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5" hidden="false" customHeight="false" outlineLevel="0" collapsed="false">
      <c r="A166" s="56"/>
      <c r="B166" s="56"/>
      <c r="C166" s="56" t="s">
        <v>443</v>
      </c>
      <c r="D166" s="56"/>
      <c r="E166" s="60" t="s">
        <v>444</v>
      </c>
      <c r="F166" s="56"/>
      <c r="G166" s="56"/>
      <c r="H166" s="56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5" hidden="false" customHeight="false" outlineLevel="0" collapsed="false">
      <c r="A167" s="56"/>
      <c r="B167" s="56"/>
      <c r="C167" s="56" t="s">
        <v>445</v>
      </c>
      <c r="D167" s="56"/>
      <c r="E167" s="60" t="s">
        <v>446</v>
      </c>
      <c r="F167" s="56"/>
      <c r="G167" s="56"/>
      <c r="H167" s="5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5" hidden="false" customHeight="true" outlineLevel="0" collapsed="false">
      <c r="A168" s="56"/>
      <c r="B168" s="56"/>
      <c r="C168" s="56" t="s">
        <v>447</v>
      </c>
      <c r="D168" s="56"/>
      <c r="E168" s="57" t="s">
        <v>448</v>
      </c>
      <c r="F168" s="56"/>
      <c r="G168" s="56"/>
      <c r="H168" s="56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" hidden="false" customHeight="true" outlineLevel="0" collapsed="false">
      <c r="A169" s="56"/>
      <c r="B169" s="56"/>
      <c r="C169" s="56" t="s">
        <v>449</v>
      </c>
      <c r="D169" s="56"/>
      <c r="E169" s="57" t="s">
        <v>450</v>
      </c>
      <c r="F169" s="56"/>
      <c r="G169" s="56"/>
      <c r="H169" s="56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" hidden="false" customHeight="false" outlineLevel="0" collapsed="false">
      <c r="A170" s="56"/>
      <c r="B170" s="56"/>
      <c r="C170" s="56" t="s">
        <v>451</v>
      </c>
      <c r="D170" s="56"/>
      <c r="E170" s="60" t="s">
        <v>452</v>
      </c>
      <c r="F170" s="56"/>
      <c r="G170" s="56"/>
      <c r="H170" s="56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" hidden="false" customHeight="false" outlineLevel="0" collapsed="false">
      <c r="A171" s="56"/>
      <c r="B171" s="56"/>
      <c r="C171" s="56"/>
      <c r="D171" s="56"/>
      <c r="E171" s="60" t="s">
        <v>453</v>
      </c>
      <c r="F171" s="56"/>
      <c r="G171" s="56"/>
      <c r="H171" s="56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" hidden="false" customHeight="false" outlineLevel="0" collapsed="false">
      <c r="A172" s="56"/>
      <c r="B172" s="56" t="s">
        <v>454</v>
      </c>
      <c r="C172" s="56" t="s">
        <v>455</v>
      </c>
      <c r="D172" s="56"/>
      <c r="E172" s="60" t="s">
        <v>456</v>
      </c>
      <c r="F172" s="56"/>
      <c r="G172" s="56"/>
      <c r="H172" s="56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5" hidden="false" customHeight="true" outlineLevel="0" collapsed="false">
      <c r="A173" s="56"/>
      <c r="B173" s="56" t="s">
        <v>457</v>
      </c>
      <c r="C173" s="56" t="s">
        <v>458</v>
      </c>
      <c r="D173" s="56"/>
      <c r="E173" s="57" t="s">
        <v>459</v>
      </c>
      <c r="F173" s="56"/>
      <c r="G173" s="56"/>
      <c r="H173" s="56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5" hidden="false" customHeight="true" outlineLevel="0" collapsed="false">
      <c r="A174" s="56"/>
      <c r="B174" s="56" t="s">
        <v>460</v>
      </c>
      <c r="C174" s="56" t="s">
        <v>461</v>
      </c>
      <c r="D174" s="56"/>
      <c r="E174" s="57" t="s">
        <v>462</v>
      </c>
      <c r="F174" s="56"/>
      <c r="G174" s="56"/>
      <c r="H174" s="56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5" hidden="false" customHeight="true" outlineLevel="0" collapsed="false">
      <c r="A175" s="56"/>
      <c r="B175" s="56"/>
      <c r="C175" s="56" t="s">
        <v>463</v>
      </c>
      <c r="D175" s="56"/>
      <c r="E175" s="57" t="s">
        <v>464</v>
      </c>
      <c r="F175" s="56"/>
      <c r="G175" s="56"/>
      <c r="H175" s="56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5" hidden="false" customHeight="false" outlineLevel="0" collapsed="false">
      <c r="A176" s="56"/>
      <c r="B176" s="56"/>
      <c r="C176" s="56" t="s">
        <v>465</v>
      </c>
      <c r="D176" s="56"/>
      <c r="E176" s="60" t="s">
        <v>466</v>
      </c>
      <c r="F176" s="56"/>
      <c r="G176" s="56"/>
      <c r="H176" s="56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5" hidden="false" customHeight="true" outlineLevel="0" collapsed="false">
      <c r="A177" s="56"/>
      <c r="B177" s="56"/>
      <c r="C177" s="56" t="s">
        <v>467</v>
      </c>
      <c r="D177" s="56"/>
      <c r="E177" s="57" t="s">
        <v>468</v>
      </c>
      <c r="F177" s="56"/>
      <c r="G177" s="56"/>
      <c r="H177" s="56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5" hidden="false" customHeight="true" outlineLevel="0" collapsed="false">
      <c r="A178" s="56"/>
      <c r="B178" s="56"/>
      <c r="C178" s="56" t="s">
        <v>469</v>
      </c>
      <c r="D178" s="56"/>
      <c r="E178" s="57" t="s">
        <v>470</v>
      </c>
      <c r="F178" s="56"/>
      <c r="G178" s="56"/>
      <c r="H178" s="56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5" hidden="false" customHeight="false" outlineLevel="0" collapsed="false">
      <c r="A179" s="56"/>
      <c r="B179" s="56"/>
      <c r="C179" s="56" t="s">
        <v>471</v>
      </c>
      <c r="D179" s="56"/>
      <c r="E179" s="60" t="s">
        <v>472</v>
      </c>
      <c r="F179" s="56"/>
      <c r="G179" s="56"/>
      <c r="H179" s="56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5" hidden="false" customHeight="false" outlineLevel="0" collapsed="false">
      <c r="A180" s="56"/>
      <c r="B180" s="56"/>
      <c r="C180" s="56" t="s">
        <v>473</v>
      </c>
      <c r="D180" s="56"/>
      <c r="E180" s="60" t="s">
        <v>474</v>
      </c>
      <c r="F180" s="56"/>
      <c r="G180" s="56"/>
      <c r="H180" s="56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5" hidden="false" customHeight="false" outlineLevel="0" collapsed="false">
      <c r="A181" s="56"/>
      <c r="B181" s="56"/>
      <c r="C181" s="56" t="s">
        <v>475</v>
      </c>
      <c r="D181" s="56"/>
      <c r="E181" s="60" t="s">
        <v>476</v>
      </c>
      <c r="F181" s="56"/>
      <c r="G181" s="56"/>
      <c r="H181" s="56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5" hidden="false" customHeight="false" outlineLevel="0" collapsed="false">
      <c r="A182" s="56"/>
      <c r="B182" s="56"/>
      <c r="C182" s="56"/>
      <c r="D182" s="56"/>
      <c r="E182" s="60" t="s">
        <v>477</v>
      </c>
      <c r="F182" s="56"/>
      <c r="G182" s="56"/>
      <c r="H182" s="56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5" hidden="false" customHeight="false" outlineLevel="0" collapsed="false">
      <c r="A183" s="56"/>
      <c r="B183" s="56" t="s">
        <v>478</v>
      </c>
      <c r="C183" s="56" t="s">
        <v>479</v>
      </c>
      <c r="D183" s="56"/>
      <c r="E183" s="60" t="s">
        <v>480</v>
      </c>
      <c r="F183" s="56"/>
      <c r="G183" s="56"/>
      <c r="H183" s="56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5" hidden="false" customHeight="true" outlineLevel="0" collapsed="false">
      <c r="A184" s="56"/>
      <c r="B184" s="56"/>
      <c r="C184" s="56" t="s">
        <v>481</v>
      </c>
      <c r="D184" s="56"/>
      <c r="E184" s="57" t="s">
        <v>482</v>
      </c>
      <c r="F184" s="56"/>
      <c r="G184" s="56"/>
      <c r="H184" s="56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5" hidden="false" customHeight="true" outlineLevel="0" collapsed="false">
      <c r="A185" s="56"/>
      <c r="B185" s="56"/>
      <c r="C185" s="56"/>
      <c r="D185" s="56"/>
      <c r="E185" s="57" t="s">
        <v>483</v>
      </c>
      <c r="F185" s="56"/>
      <c r="G185" s="56"/>
      <c r="H185" s="56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5" hidden="false" customHeight="true" outlineLevel="0" collapsed="false">
      <c r="A186" s="56"/>
      <c r="B186" s="56" t="s">
        <v>484</v>
      </c>
      <c r="C186" s="56" t="s">
        <v>485</v>
      </c>
      <c r="D186" s="56"/>
      <c r="E186" s="57" t="s">
        <v>486</v>
      </c>
      <c r="F186" s="56"/>
      <c r="G186" s="56"/>
      <c r="H186" s="56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5" hidden="false" customHeight="true" outlineLevel="0" collapsed="false">
      <c r="A187" s="56"/>
      <c r="B187" s="56" t="s">
        <v>487</v>
      </c>
      <c r="C187" s="56" t="s">
        <v>488</v>
      </c>
      <c r="D187" s="56"/>
      <c r="E187" s="57" t="s">
        <v>489</v>
      </c>
      <c r="F187" s="56"/>
      <c r="G187" s="56"/>
      <c r="H187" s="56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5" hidden="false" customHeight="true" outlineLevel="0" collapsed="false">
      <c r="A188" s="56"/>
      <c r="B188" s="56" t="s">
        <v>490</v>
      </c>
      <c r="C188" s="56" t="s">
        <v>491</v>
      </c>
      <c r="D188" s="56"/>
      <c r="E188" s="57" t="s">
        <v>492</v>
      </c>
      <c r="F188" s="56"/>
      <c r="G188" s="56"/>
      <c r="H188" s="56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5" hidden="false" customHeight="true" outlineLevel="0" collapsed="false">
      <c r="A189" s="56"/>
      <c r="B189" s="56" t="s">
        <v>493</v>
      </c>
      <c r="C189" s="56" t="s">
        <v>494</v>
      </c>
      <c r="D189" s="56"/>
      <c r="E189" s="57" t="s">
        <v>495</v>
      </c>
      <c r="F189" s="56"/>
      <c r="G189" s="56"/>
      <c r="H189" s="56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5" hidden="false" customHeight="false" outlineLevel="0" collapsed="false">
      <c r="A190" s="56"/>
      <c r="B190" s="56" t="s">
        <v>496</v>
      </c>
      <c r="C190" s="56" t="s">
        <v>497</v>
      </c>
      <c r="D190" s="56"/>
      <c r="E190" s="60" t="s">
        <v>498</v>
      </c>
      <c r="F190" s="56"/>
      <c r="G190" s="56"/>
      <c r="H190" s="56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5" hidden="false" customHeight="false" outlineLevel="0" collapsed="false">
      <c r="A191" s="56"/>
      <c r="B191" s="56" t="s">
        <v>499</v>
      </c>
      <c r="C191" s="56" t="s">
        <v>500</v>
      </c>
      <c r="D191" s="56"/>
      <c r="E191" s="60" t="s">
        <v>501</v>
      </c>
      <c r="F191" s="56"/>
      <c r="G191" s="56"/>
      <c r="H191" s="56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5" hidden="false" customHeight="false" outlineLevel="0" collapsed="false">
      <c r="A192" s="56"/>
      <c r="B192" s="56" t="s">
        <v>502</v>
      </c>
      <c r="C192" s="56" t="s">
        <v>503</v>
      </c>
      <c r="D192" s="56"/>
      <c r="E192" s="60" t="s">
        <v>504</v>
      </c>
      <c r="F192" s="56"/>
      <c r="G192" s="56"/>
      <c r="H192" s="56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5" hidden="false" customHeight="false" outlineLevel="0" collapsed="false">
      <c r="A193" s="56"/>
      <c r="B193" s="56"/>
      <c r="C193" s="56" t="s">
        <v>505</v>
      </c>
      <c r="D193" s="56"/>
      <c r="E193" s="60" t="s">
        <v>506</v>
      </c>
      <c r="F193" s="56"/>
      <c r="G193" s="56"/>
      <c r="H193" s="56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5" hidden="false" customHeight="false" outlineLevel="0" collapsed="false">
      <c r="A194" s="56"/>
      <c r="B194" s="56"/>
      <c r="C194" s="56" t="s">
        <v>507</v>
      </c>
      <c r="D194" s="56"/>
      <c r="E194" s="60" t="s">
        <v>508</v>
      </c>
      <c r="F194" s="56"/>
      <c r="G194" s="56"/>
      <c r="H194" s="56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5" hidden="false" customHeight="false" outlineLevel="0" collapsed="false">
      <c r="A195" s="56"/>
      <c r="B195" s="56"/>
      <c r="C195" s="56" t="s">
        <v>509</v>
      </c>
      <c r="D195" s="56"/>
      <c r="E195" s="60" t="s">
        <v>510</v>
      </c>
      <c r="F195" s="56"/>
      <c r="G195" s="56"/>
      <c r="H195" s="56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5" hidden="false" customHeight="false" outlineLevel="0" collapsed="false">
      <c r="A196" s="56"/>
      <c r="B196" s="56"/>
      <c r="C196" s="56" t="s">
        <v>511</v>
      </c>
      <c r="D196" s="56"/>
      <c r="E196" s="60" t="s">
        <v>512</v>
      </c>
      <c r="F196" s="56"/>
      <c r="G196" s="56"/>
      <c r="H196" s="56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5" hidden="false" customHeight="false" outlineLevel="0" collapsed="false">
      <c r="A197" s="56"/>
      <c r="B197" s="56"/>
      <c r="C197" s="56" t="s">
        <v>513</v>
      </c>
      <c r="D197" s="56"/>
      <c r="E197" s="60" t="s">
        <v>514</v>
      </c>
      <c r="F197" s="56"/>
      <c r="G197" s="56"/>
      <c r="H197" s="56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5" hidden="false" customHeight="false" outlineLevel="0" collapsed="false">
      <c r="A198" s="56"/>
      <c r="B198" s="56"/>
      <c r="C198" s="56" t="s">
        <v>515</v>
      </c>
      <c r="D198" s="56"/>
      <c r="E198" s="60" t="s">
        <v>516</v>
      </c>
      <c r="F198" s="56"/>
      <c r="G198" s="56"/>
      <c r="H198" s="56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5" hidden="false" customHeight="false" outlineLevel="0" collapsed="false">
      <c r="A199" s="56"/>
      <c r="B199" s="56"/>
      <c r="C199" s="56" t="s">
        <v>517</v>
      </c>
      <c r="D199" s="56"/>
      <c r="E199" s="60" t="s">
        <v>518</v>
      </c>
      <c r="F199" s="56"/>
      <c r="G199" s="56"/>
      <c r="H199" s="56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5" hidden="false" customHeight="false" outlineLevel="0" collapsed="false">
      <c r="A200" s="56"/>
      <c r="B200" s="56"/>
      <c r="C200" s="56"/>
      <c r="D200" s="56"/>
      <c r="E200" s="60" t="s">
        <v>519</v>
      </c>
      <c r="F200" s="56"/>
      <c r="G200" s="56"/>
      <c r="H200" s="56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5" hidden="false" customHeight="false" outlineLevel="0" collapsed="false">
      <c r="A201" s="56"/>
      <c r="B201" s="56" t="s">
        <v>520</v>
      </c>
      <c r="C201" s="56" t="s">
        <v>521</v>
      </c>
      <c r="D201" s="56"/>
      <c r="E201" s="60" t="s">
        <v>522</v>
      </c>
      <c r="F201" s="56"/>
      <c r="G201" s="56"/>
      <c r="H201" s="56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5" hidden="false" customHeight="true" outlineLevel="0" collapsed="false">
      <c r="A202" s="56"/>
      <c r="B202" s="56" t="s">
        <v>523</v>
      </c>
      <c r="C202" s="56" t="s">
        <v>524</v>
      </c>
      <c r="D202" s="56"/>
      <c r="E202" s="60" t="s">
        <v>525</v>
      </c>
      <c r="F202" s="56"/>
      <c r="G202" s="56"/>
      <c r="H202" s="56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5" hidden="false" customHeight="false" outlineLevel="0" collapsed="false">
      <c r="A203" s="56"/>
      <c r="B203" s="56" t="s">
        <v>526</v>
      </c>
      <c r="C203" s="56" t="s">
        <v>527</v>
      </c>
      <c r="D203" s="56"/>
      <c r="E203" s="60" t="s">
        <v>528</v>
      </c>
      <c r="F203" s="56"/>
      <c r="G203" s="56"/>
      <c r="H203" s="56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5" hidden="false" customHeight="false" outlineLevel="0" collapsed="false">
      <c r="A204" s="56"/>
      <c r="B204" s="56" t="s">
        <v>529</v>
      </c>
      <c r="C204" s="56" t="s">
        <v>530</v>
      </c>
      <c r="D204" s="56"/>
      <c r="E204" s="60" t="s">
        <v>531</v>
      </c>
      <c r="F204" s="56"/>
      <c r="G204" s="56"/>
      <c r="H204" s="56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5" hidden="false" customHeight="false" outlineLevel="0" collapsed="false">
      <c r="A205" s="56"/>
      <c r="B205" s="56" t="s">
        <v>532</v>
      </c>
      <c r="C205" s="56" t="s">
        <v>533</v>
      </c>
      <c r="D205" s="56"/>
      <c r="E205" s="60" t="s">
        <v>534</v>
      </c>
      <c r="F205" s="56"/>
      <c r="G205" s="56"/>
      <c r="H205" s="56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5" hidden="false" customHeight="false" outlineLevel="0" collapsed="false">
      <c r="A206" s="56"/>
      <c r="B206" s="56" t="s">
        <v>535</v>
      </c>
      <c r="C206" s="56" t="s">
        <v>536</v>
      </c>
      <c r="D206" s="56"/>
      <c r="E206" s="60" t="s">
        <v>537</v>
      </c>
      <c r="F206" s="56"/>
      <c r="G206" s="56"/>
      <c r="H206" s="56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5" hidden="false" customHeight="false" outlineLevel="0" collapsed="false">
      <c r="A207" s="56"/>
      <c r="B207" s="56"/>
      <c r="C207" s="56" t="s">
        <v>538</v>
      </c>
      <c r="D207" s="56"/>
      <c r="E207" s="60" t="s">
        <v>539</v>
      </c>
      <c r="F207" s="56"/>
      <c r="G207" s="56"/>
      <c r="H207" s="56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5" hidden="false" customHeight="false" outlineLevel="0" collapsed="false">
      <c r="A208" s="56"/>
      <c r="B208" s="56"/>
      <c r="C208" s="56" t="s">
        <v>540</v>
      </c>
      <c r="D208" s="56"/>
      <c r="E208" s="60" t="s">
        <v>541</v>
      </c>
      <c r="F208" s="56"/>
      <c r="G208" s="56"/>
      <c r="H208" s="56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5" hidden="false" customHeight="false" outlineLevel="0" collapsed="false">
      <c r="A209" s="56"/>
      <c r="B209" s="56"/>
      <c r="C209" s="56" t="s">
        <v>542</v>
      </c>
      <c r="D209" s="56"/>
      <c r="E209" s="60" t="s">
        <v>543</v>
      </c>
      <c r="F209" s="56"/>
      <c r="G209" s="56"/>
      <c r="H209" s="56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5" hidden="false" customHeight="false" outlineLevel="0" collapsed="false">
      <c r="A210" s="56"/>
      <c r="B210" s="56"/>
      <c r="C210" s="56" t="s">
        <v>544</v>
      </c>
      <c r="D210" s="56"/>
      <c r="E210" s="60" t="s">
        <v>545</v>
      </c>
      <c r="F210" s="56"/>
      <c r="G210" s="56"/>
      <c r="H210" s="56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5" hidden="false" customHeight="false" outlineLevel="0" collapsed="false">
      <c r="A211" s="56"/>
      <c r="B211" s="56"/>
      <c r="C211" s="56" t="s">
        <v>546</v>
      </c>
      <c r="D211" s="56"/>
      <c r="E211" s="60" t="s">
        <v>547</v>
      </c>
      <c r="F211" s="56"/>
      <c r="G211" s="56"/>
      <c r="H211" s="56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5" hidden="false" customHeight="false" outlineLevel="0" collapsed="false">
      <c r="A212" s="56"/>
      <c r="B212" s="56"/>
      <c r="C212" s="56" t="s">
        <v>548</v>
      </c>
      <c r="D212" s="56"/>
      <c r="E212" s="60" t="s">
        <v>549</v>
      </c>
      <c r="F212" s="56"/>
      <c r="G212" s="56"/>
      <c r="H212" s="56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5" hidden="false" customHeight="false" outlineLevel="0" collapsed="false">
      <c r="A213" s="56"/>
      <c r="B213" s="56"/>
      <c r="C213" s="56" t="s">
        <v>550</v>
      </c>
      <c r="D213" s="56"/>
      <c r="E213" s="60" t="s">
        <v>551</v>
      </c>
      <c r="F213" s="56"/>
      <c r="G213" s="56"/>
      <c r="H213" s="56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5" hidden="false" customHeight="false" outlineLevel="0" collapsed="false">
      <c r="A214" s="56"/>
      <c r="B214" s="56"/>
      <c r="C214" s="56" t="s">
        <v>552</v>
      </c>
      <c r="D214" s="56"/>
      <c r="E214" s="60" t="s">
        <v>553</v>
      </c>
      <c r="F214" s="56"/>
      <c r="G214" s="56"/>
      <c r="H214" s="56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5" hidden="false" customHeight="false" outlineLevel="0" collapsed="false">
      <c r="A215" s="56"/>
      <c r="B215" s="56"/>
      <c r="C215" s="56" t="s">
        <v>554</v>
      </c>
      <c r="D215" s="56"/>
      <c r="E215" s="60" t="s">
        <v>555</v>
      </c>
      <c r="F215" s="56"/>
      <c r="G215" s="56"/>
      <c r="H215" s="56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5" hidden="false" customHeight="false" outlineLevel="0" collapsed="false">
      <c r="A216" s="56"/>
      <c r="B216" s="56"/>
      <c r="C216" s="56" t="s">
        <v>556</v>
      </c>
      <c r="D216" s="56"/>
      <c r="E216" s="60" t="s">
        <v>557</v>
      </c>
      <c r="F216" s="56"/>
      <c r="G216" s="56"/>
      <c r="H216" s="56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5" hidden="false" customHeight="false" outlineLevel="0" collapsed="false">
      <c r="A217" s="56"/>
      <c r="B217" s="56"/>
      <c r="C217" s="56" t="s">
        <v>558</v>
      </c>
      <c r="D217" s="56"/>
      <c r="E217" s="60" t="s">
        <v>559</v>
      </c>
      <c r="F217" s="56"/>
      <c r="G217" s="56"/>
      <c r="H217" s="56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5" hidden="false" customHeight="false" outlineLevel="0" collapsed="false">
      <c r="A218" s="56"/>
      <c r="B218" s="56"/>
      <c r="C218" s="56" t="s">
        <v>560</v>
      </c>
      <c r="D218" s="56"/>
      <c r="E218" s="60" t="s">
        <v>561</v>
      </c>
      <c r="F218" s="56"/>
      <c r="G218" s="56"/>
      <c r="H218" s="56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5" hidden="false" customHeight="false" outlineLevel="0" collapsed="false">
      <c r="A219" s="56"/>
      <c r="B219" s="56"/>
      <c r="C219" s="56" t="s">
        <v>562</v>
      </c>
      <c r="D219" s="56"/>
      <c r="E219" s="60" t="s">
        <v>563</v>
      </c>
      <c r="F219" s="56"/>
      <c r="G219" s="56"/>
      <c r="H219" s="56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5" hidden="false" customHeight="false" outlineLevel="0" collapsed="false">
      <c r="A220" s="56"/>
      <c r="B220" s="56"/>
      <c r="C220" s="56"/>
      <c r="D220" s="56"/>
      <c r="E220" s="60" t="s">
        <v>564</v>
      </c>
      <c r="F220" s="56"/>
      <c r="G220" s="56"/>
      <c r="H220" s="56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" hidden="false" customHeight="false" outlineLevel="0" collapsed="false">
      <c r="A221" s="56"/>
      <c r="B221" s="56" t="s">
        <v>565</v>
      </c>
      <c r="C221" s="56" t="s">
        <v>566</v>
      </c>
      <c r="D221" s="56"/>
      <c r="E221" s="60" t="s">
        <v>567</v>
      </c>
      <c r="F221" s="56"/>
      <c r="G221" s="56"/>
      <c r="H221" s="56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" hidden="false" customHeight="false" outlineLevel="0" collapsed="false">
      <c r="A222" s="56"/>
      <c r="B222" s="56"/>
      <c r="C222" s="56" t="s">
        <v>568</v>
      </c>
      <c r="D222" s="56"/>
      <c r="E222" s="60" t="s">
        <v>569</v>
      </c>
      <c r="F222" s="56"/>
      <c r="G222" s="56"/>
      <c r="H222" s="56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" hidden="false" customHeight="false" outlineLevel="0" collapsed="false">
      <c r="A223" s="56"/>
      <c r="B223" s="56"/>
      <c r="C223" s="56" t="s">
        <v>570</v>
      </c>
      <c r="D223" s="56"/>
      <c r="E223" s="60" t="s">
        <v>571</v>
      </c>
      <c r="F223" s="56"/>
      <c r="G223" s="56"/>
      <c r="H223" s="56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" hidden="false" customHeight="false" outlineLevel="0" collapsed="false">
      <c r="A224" s="56"/>
      <c r="B224" s="56"/>
      <c r="C224" s="56"/>
      <c r="D224" s="56"/>
      <c r="E224" s="60" t="s">
        <v>572</v>
      </c>
      <c r="F224" s="56"/>
      <c r="G224" s="56"/>
      <c r="H224" s="56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5" hidden="false" customHeight="false" outlineLevel="0" collapsed="false">
      <c r="A225" s="56"/>
      <c r="B225" s="56" t="s">
        <v>573</v>
      </c>
      <c r="C225" s="56" t="s">
        <v>574</v>
      </c>
      <c r="D225" s="56"/>
      <c r="E225" s="60" t="s">
        <v>575</v>
      </c>
      <c r="F225" s="56"/>
      <c r="G225" s="56"/>
      <c r="H225" s="56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5" hidden="false" customHeight="false" outlineLevel="0" collapsed="false">
      <c r="A226" s="56"/>
      <c r="B226" s="56"/>
      <c r="C226" s="56" t="s">
        <v>576</v>
      </c>
      <c r="D226" s="56"/>
      <c r="E226" s="60" t="s">
        <v>577</v>
      </c>
      <c r="F226" s="56"/>
      <c r="G226" s="56"/>
      <c r="H226" s="56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5" hidden="false" customHeight="false" outlineLevel="0" collapsed="false">
      <c r="A227" s="56"/>
      <c r="B227" s="56"/>
      <c r="C227" s="56" t="s">
        <v>578</v>
      </c>
      <c r="D227" s="56"/>
      <c r="E227" s="60" t="s">
        <v>579</v>
      </c>
      <c r="F227" s="56"/>
      <c r="G227" s="56"/>
      <c r="H227" s="56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5" hidden="false" customHeight="false" outlineLevel="0" collapsed="false">
      <c r="A228" s="56"/>
      <c r="B228" s="56"/>
      <c r="C228" s="56" t="s">
        <v>580</v>
      </c>
      <c r="D228" s="56"/>
      <c r="E228" s="60" t="s">
        <v>581</v>
      </c>
      <c r="F228" s="56"/>
      <c r="G228" s="56"/>
      <c r="H228" s="56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5" hidden="false" customHeight="false" outlineLevel="0" collapsed="false">
      <c r="A229" s="56"/>
      <c r="B229" s="56"/>
      <c r="C229" s="56" t="s">
        <v>582</v>
      </c>
      <c r="D229" s="56"/>
      <c r="E229" s="60" t="s">
        <v>583</v>
      </c>
      <c r="F229" s="56"/>
      <c r="G229" s="56"/>
      <c r="H229" s="56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5" hidden="false" customHeight="false" outlineLevel="0" collapsed="false">
      <c r="A230" s="56"/>
      <c r="B230" s="56"/>
      <c r="C230" s="56"/>
      <c r="D230" s="56"/>
      <c r="E230" s="60" t="s">
        <v>584</v>
      </c>
      <c r="F230" s="56"/>
      <c r="G230" s="56"/>
      <c r="H230" s="56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5" hidden="false" customHeight="false" outlineLevel="0" collapsed="false">
      <c r="A231" s="56"/>
      <c r="B231" s="56" t="s">
        <v>585</v>
      </c>
      <c r="C231" s="56" t="s">
        <v>586</v>
      </c>
      <c r="D231" s="56"/>
      <c r="E231" s="60" t="s">
        <v>587</v>
      </c>
      <c r="F231" s="56"/>
      <c r="G231" s="56"/>
      <c r="H231" s="56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5" hidden="false" customHeight="false" outlineLevel="0" collapsed="false">
      <c r="A232" s="56"/>
      <c r="B232" s="56" t="s">
        <v>588</v>
      </c>
      <c r="C232" s="56" t="s">
        <v>589</v>
      </c>
      <c r="D232" s="56"/>
      <c r="E232" s="60" t="s">
        <v>590</v>
      </c>
      <c r="F232" s="56"/>
      <c r="G232" s="56"/>
      <c r="H232" s="56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5" hidden="false" customHeight="false" outlineLevel="0" collapsed="false">
      <c r="A233" s="56"/>
      <c r="B233" s="56" t="s">
        <v>591</v>
      </c>
      <c r="C233" s="56" t="s">
        <v>592</v>
      </c>
      <c r="D233" s="56"/>
      <c r="E233" s="60" t="s">
        <v>593</v>
      </c>
      <c r="F233" s="56"/>
      <c r="G233" s="56"/>
      <c r="H233" s="56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5" hidden="false" customHeight="false" outlineLevel="0" collapsed="false">
      <c r="A234" s="56"/>
      <c r="B234" s="56"/>
      <c r="C234" s="56" t="s">
        <v>594</v>
      </c>
      <c r="D234" s="56"/>
      <c r="E234" s="60" t="s">
        <v>595</v>
      </c>
      <c r="F234" s="56"/>
      <c r="G234" s="56"/>
      <c r="H234" s="56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5" hidden="false" customHeight="false" outlineLevel="0" collapsed="false">
      <c r="A235" s="56"/>
      <c r="B235" s="56"/>
      <c r="C235" s="56" t="s">
        <v>596</v>
      </c>
      <c r="D235" s="56"/>
      <c r="E235" s="60" t="s">
        <v>597</v>
      </c>
      <c r="F235" s="56"/>
      <c r="G235" s="56"/>
      <c r="H235" s="56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5" hidden="false" customHeight="false" outlineLevel="0" collapsed="false">
      <c r="A236" s="56"/>
      <c r="B236" s="56"/>
      <c r="C236" s="56" t="s">
        <v>598</v>
      </c>
      <c r="D236" s="56"/>
      <c r="E236" s="60" t="s">
        <v>599</v>
      </c>
      <c r="F236" s="56"/>
      <c r="G236" s="56"/>
      <c r="H236" s="56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5" hidden="false" customHeight="false" outlineLevel="0" collapsed="false">
      <c r="A237" s="56"/>
      <c r="B237" s="56"/>
      <c r="C237" s="56" t="s">
        <v>600</v>
      </c>
      <c r="D237" s="56"/>
      <c r="E237" s="60" t="s">
        <v>601</v>
      </c>
      <c r="F237" s="56"/>
      <c r="G237" s="56"/>
      <c r="H237" s="56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5" hidden="false" customHeight="false" outlineLevel="0" collapsed="false">
      <c r="A238" s="56"/>
      <c r="B238" s="56"/>
      <c r="C238" s="56" t="s">
        <v>602</v>
      </c>
      <c r="D238" s="56"/>
      <c r="E238" s="60" t="s">
        <v>603</v>
      </c>
      <c r="F238" s="56"/>
      <c r="G238" s="56"/>
      <c r="H238" s="56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5" hidden="false" customHeight="false" outlineLevel="0" collapsed="false">
      <c r="A239" s="56"/>
      <c r="B239" s="56"/>
      <c r="C239" s="56" t="s">
        <v>604</v>
      </c>
      <c r="D239" s="56"/>
      <c r="E239" s="60" t="s">
        <v>605</v>
      </c>
      <c r="F239" s="56"/>
      <c r="G239" s="56"/>
      <c r="H239" s="56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5" hidden="false" customHeight="false" outlineLevel="0" collapsed="false">
      <c r="A240" s="56"/>
      <c r="B240" s="56"/>
      <c r="C240" s="56"/>
      <c r="D240" s="56"/>
      <c r="E240" s="60" t="s">
        <v>606</v>
      </c>
      <c r="F240" s="56"/>
      <c r="G240" s="56"/>
      <c r="H240" s="56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5" hidden="false" customHeight="false" outlineLevel="0" collapsed="false">
      <c r="A241" s="56"/>
      <c r="B241" s="56" t="s">
        <v>607</v>
      </c>
      <c r="C241" s="56" t="s">
        <v>608</v>
      </c>
      <c r="D241" s="56"/>
      <c r="E241" s="60" t="s">
        <v>609</v>
      </c>
      <c r="F241" s="56"/>
      <c r="G241" s="56"/>
      <c r="H241" s="56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5" hidden="false" customHeight="false" outlineLevel="0" collapsed="false">
      <c r="A242" s="56"/>
      <c r="B242" s="56" t="s">
        <v>610</v>
      </c>
      <c r="C242" s="56" t="s">
        <v>611</v>
      </c>
      <c r="D242" s="56"/>
      <c r="E242" s="60" t="s">
        <v>612</v>
      </c>
      <c r="F242" s="56"/>
      <c r="G242" s="56"/>
      <c r="H242" s="56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5" hidden="false" customHeight="false" outlineLevel="0" collapsed="false">
      <c r="A243" s="56"/>
      <c r="B243" s="56" t="s">
        <v>613</v>
      </c>
      <c r="C243" s="56" t="s">
        <v>614</v>
      </c>
      <c r="D243" s="56"/>
      <c r="E243" s="60" t="s">
        <v>615</v>
      </c>
      <c r="F243" s="56"/>
      <c r="G243" s="56"/>
      <c r="H243" s="56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5" hidden="false" customHeight="false" outlineLevel="0" collapsed="false">
      <c r="A244" s="56"/>
      <c r="B244" s="56" t="s">
        <v>616</v>
      </c>
      <c r="C244" s="56" t="s">
        <v>617</v>
      </c>
      <c r="D244" s="56"/>
      <c r="E244" s="60" t="s">
        <v>618</v>
      </c>
      <c r="F244" s="56"/>
      <c r="G244" s="56"/>
      <c r="H244" s="56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5" hidden="false" customHeight="false" outlineLevel="0" collapsed="false">
      <c r="A245" s="56"/>
      <c r="B245" s="56"/>
      <c r="C245" s="56" t="s">
        <v>619</v>
      </c>
      <c r="D245" s="56"/>
      <c r="E245" s="60" t="s">
        <v>620</v>
      </c>
      <c r="F245" s="56"/>
      <c r="G245" s="56"/>
      <c r="H245" s="56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5" hidden="false" customHeight="false" outlineLevel="0" collapsed="false">
      <c r="A246" s="56"/>
      <c r="B246" s="56"/>
      <c r="C246" s="56"/>
      <c r="D246" s="56"/>
      <c r="E246" s="60" t="s">
        <v>621</v>
      </c>
      <c r="F246" s="56"/>
      <c r="G246" s="56"/>
      <c r="H246" s="56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5" hidden="false" customHeight="false" outlineLevel="0" collapsed="false">
      <c r="A247" s="56"/>
      <c r="B247" s="56" t="s">
        <v>622</v>
      </c>
      <c r="C247" s="56" t="s">
        <v>623</v>
      </c>
      <c r="D247" s="56"/>
      <c r="E247" s="60" t="s">
        <v>624</v>
      </c>
      <c r="F247" s="56"/>
      <c r="G247" s="56"/>
      <c r="H247" s="56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5" hidden="false" customHeight="false" outlineLevel="0" collapsed="false">
      <c r="A248" s="56"/>
      <c r="B248" s="56" t="s">
        <v>625</v>
      </c>
      <c r="C248" s="56" t="s">
        <v>626</v>
      </c>
      <c r="D248" s="56"/>
      <c r="E248" s="60" t="s">
        <v>627</v>
      </c>
      <c r="F248" s="56"/>
      <c r="G248" s="56"/>
      <c r="H248" s="56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5" hidden="false" customHeight="false" outlineLevel="0" collapsed="false">
      <c r="A249" s="56"/>
      <c r="B249" s="56" t="s">
        <v>628</v>
      </c>
      <c r="C249" s="56" t="s">
        <v>629</v>
      </c>
      <c r="D249" s="56"/>
      <c r="E249" s="60" t="s">
        <v>630</v>
      </c>
      <c r="F249" s="56"/>
      <c r="G249" s="56"/>
      <c r="H249" s="56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5" hidden="false" customHeight="false" outlineLevel="0" collapsed="false">
      <c r="A250" s="56"/>
      <c r="B250" s="56"/>
      <c r="C250" s="56" t="s">
        <v>631</v>
      </c>
      <c r="D250" s="56"/>
      <c r="E250" s="60" t="s">
        <v>632</v>
      </c>
      <c r="F250" s="56"/>
      <c r="G250" s="56"/>
      <c r="H250" s="56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5" hidden="false" customHeight="false" outlineLevel="0" collapsed="false">
      <c r="A251" s="56"/>
      <c r="B251" s="56"/>
      <c r="C251" s="56" t="s">
        <v>633</v>
      </c>
      <c r="D251" s="56"/>
      <c r="E251" s="60" t="s">
        <v>634</v>
      </c>
      <c r="F251" s="56"/>
      <c r="G251" s="56"/>
      <c r="H251" s="56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5" hidden="false" customHeight="false" outlineLevel="0" collapsed="false">
      <c r="A252" s="56"/>
      <c r="B252" s="56"/>
      <c r="C252" s="56" t="s">
        <v>635</v>
      </c>
      <c r="D252" s="56"/>
      <c r="E252" s="60" t="s">
        <v>636</v>
      </c>
      <c r="F252" s="56"/>
      <c r="G252" s="56"/>
      <c r="H252" s="56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5" hidden="false" customHeight="false" outlineLevel="0" collapsed="false">
      <c r="A253" s="56"/>
      <c r="B253" s="56"/>
      <c r="C253" s="56"/>
      <c r="D253" s="56"/>
      <c r="E253" s="60" t="s">
        <v>637</v>
      </c>
      <c r="F253" s="56"/>
      <c r="G253" s="56"/>
      <c r="H253" s="56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5" hidden="false" customHeight="false" outlineLevel="0" collapsed="false">
      <c r="A254" s="56"/>
      <c r="B254" s="56" t="s">
        <v>638</v>
      </c>
      <c r="C254" s="56" t="s">
        <v>639</v>
      </c>
      <c r="D254" s="56"/>
      <c r="E254" s="60" t="s">
        <v>640</v>
      </c>
      <c r="F254" s="56"/>
      <c r="G254" s="56"/>
      <c r="H254" s="56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5" hidden="false" customHeight="false" outlineLevel="0" collapsed="false">
      <c r="A255" s="56"/>
      <c r="B255" s="56" t="s">
        <v>641</v>
      </c>
      <c r="C255" s="56" t="s">
        <v>642</v>
      </c>
      <c r="D255" s="56"/>
      <c r="E255" s="60" t="s">
        <v>643</v>
      </c>
      <c r="F255" s="56"/>
      <c r="G255" s="56"/>
      <c r="H255" s="56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5" hidden="false" customHeight="true" outlineLevel="0" collapsed="false">
      <c r="A256" s="56"/>
      <c r="B256" s="56"/>
      <c r="C256" s="56" t="s">
        <v>644</v>
      </c>
      <c r="D256" s="56"/>
      <c r="E256" s="60" t="s">
        <v>645</v>
      </c>
      <c r="F256" s="56"/>
      <c r="G256" s="56"/>
      <c r="H256" s="56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5" hidden="false" customHeight="false" outlineLevel="0" collapsed="false">
      <c r="A257" s="56"/>
      <c r="B257" s="56"/>
      <c r="C257" s="56"/>
      <c r="D257" s="56"/>
      <c r="E257" s="60" t="s">
        <v>646</v>
      </c>
      <c r="F257" s="56"/>
      <c r="G257" s="56"/>
      <c r="H257" s="56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5" hidden="false" customHeight="false" outlineLevel="0" collapsed="false">
      <c r="A258" s="56"/>
      <c r="B258" s="56" t="s">
        <v>647</v>
      </c>
      <c r="C258" s="56" t="s">
        <v>648</v>
      </c>
      <c r="D258" s="56"/>
      <c r="E258" s="60" t="s">
        <v>649</v>
      </c>
      <c r="F258" s="56"/>
      <c r="G258" s="56"/>
      <c r="H258" s="56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5" hidden="false" customHeight="false" outlineLevel="0" collapsed="false">
      <c r="A259" s="56"/>
      <c r="B259" s="56"/>
      <c r="C259" s="56"/>
      <c r="D259" s="56"/>
      <c r="E259" s="60" t="s">
        <v>650</v>
      </c>
      <c r="F259" s="56"/>
      <c r="G259" s="56"/>
      <c r="H259" s="56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5" hidden="false" customHeight="false" outlineLevel="0" collapsed="false">
      <c r="A260" s="56"/>
      <c r="B260" s="56"/>
      <c r="C260" s="56"/>
      <c r="D260" s="56"/>
      <c r="E260" s="60" t="s">
        <v>651</v>
      </c>
      <c r="F260" s="56"/>
      <c r="G260" s="56"/>
      <c r="H260" s="56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5" hidden="false" customHeight="false" outlineLevel="0" collapsed="false">
      <c r="A261" s="56"/>
      <c r="B261" s="56"/>
      <c r="C261" s="56"/>
      <c r="D261" s="56"/>
      <c r="E261" s="60" t="s">
        <v>652</v>
      </c>
      <c r="F261" s="56"/>
      <c r="G261" s="56"/>
      <c r="H261" s="56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5" hidden="false" customHeight="false" outlineLevel="0" collapsed="false">
      <c r="A262" s="56"/>
      <c r="B262" s="56"/>
      <c r="C262" s="56"/>
      <c r="D262" s="56"/>
      <c r="E262" s="60" t="s">
        <v>653</v>
      </c>
      <c r="F262" s="56"/>
      <c r="G262" s="56"/>
      <c r="H262" s="56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5" hidden="false" customHeight="false" outlineLevel="0" collapsed="false">
      <c r="A263" s="56"/>
      <c r="B263" s="56"/>
      <c r="C263" s="56"/>
      <c r="D263" s="56"/>
      <c r="E263" s="60" t="s">
        <v>654</v>
      </c>
      <c r="F263" s="56"/>
      <c r="G263" s="56"/>
      <c r="H263" s="56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5" hidden="false" customHeight="false" outlineLevel="0" collapsed="false">
      <c r="A264" s="56"/>
      <c r="B264" s="56"/>
      <c r="C264" s="56"/>
      <c r="D264" s="56"/>
      <c r="E264" s="60" t="s">
        <v>655</v>
      </c>
      <c r="F264" s="56"/>
      <c r="G264" s="56"/>
      <c r="H264" s="56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5" hidden="false" customHeight="false" outlineLevel="0" collapsed="false">
      <c r="A265" s="56"/>
      <c r="B265" s="56"/>
      <c r="C265" s="56"/>
      <c r="D265" s="56"/>
      <c r="E265" s="60" t="s">
        <v>656</v>
      </c>
      <c r="F265" s="56"/>
      <c r="G265" s="56"/>
      <c r="H265" s="56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5" hidden="false" customHeight="false" outlineLevel="0" collapsed="false">
      <c r="A266" s="56"/>
      <c r="B266" s="56"/>
      <c r="C266" s="56"/>
      <c r="D266" s="56"/>
      <c r="E266" s="60" t="s">
        <v>657</v>
      </c>
      <c r="F266" s="56"/>
      <c r="G266" s="56"/>
      <c r="H266" s="56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5" hidden="false" customHeight="false" outlineLevel="0" collapsed="false">
      <c r="A267" s="56"/>
      <c r="B267" s="56"/>
      <c r="C267" s="56"/>
      <c r="D267" s="56"/>
      <c r="E267" s="60" t="s">
        <v>658</v>
      </c>
      <c r="F267" s="56"/>
      <c r="G267" s="56"/>
      <c r="H267" s="56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5" hidden="false" customHeight="false" outlineLevel="0" collapsed="false">
      <c r="A268" s="56"/>
      <c r="B268" s="56"/>
      <c r="C268" s="56"/>
      <c r="D268" s="56"/>
      <c r="E268" s="60" t="s">
        <v>659</v>
      </c>
      <c r="F268" s="56"/>
      <c r="G268" s="56"/>
      <c r="H268" s="56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5" hidden="false" customHeight="false" outlineLevel="0" collapsed="false">
      <c r="A269" s="56"/>
      <c r="B269" s="56"/>
      <c r="C269" s="56"/>
      <c r="D269" s="56"/>
      <c r="E269" s="60" t="s">
        <v>660</v>
      </c>
      <c r="F269" s="56"/>
      <c r="G269" s="56"/>
      <c r="H269" s="56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5" hidden="false" customHeight="false" outlineLevel="0" collapsed="false">
      <c r="A270" s="56"/>
      <c r="B270" s="56"/>
      <c r="C270" s="56"/>
      <c r="D270" s="56"/>
      <c r="E270" s="60" t="s">
        <v>661</v>
      </c>
      <c r="F270" s="56"/>
      <c r="G270" s="56"/>
      <c r="H270" s="56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5" hidden="false" customHeight="false" outlineLevel="0" collapsed="false">
      <c r="A271" s="56"/>
      <c r="B271" s="56"/>
      <c r="C271" s="56"/>
      <c r="D271" s="56"/>
      <c r="E271" s="60" t="s">
        <v>662</v>
      </c>
      <c r="F271" s="56"/>
      <c r="G271" s="56"/>
      <c r="H271" s="56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5" hidden="false" customHeight="false" outlineLevel="0" collapsed="false">
      <c r="A272" s="56"/>
      <c r="B272" s="56"/>
      <c r="C272" s="56"/>
      <c r="D272" s="56"/>
      <c r="E272" s="60" t="s">
        <v>663</v>
      </c>
      <c r="F272" s="56"/>
      <c r="G272" s="56"/>
      <c r="H272" s="56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5" hidden="false" customHeight="false" outlineLevel="0" collapsed="false">
      <c r="A273" s="56"/>
      <c r="B273" s="56"/>
      <c r="C273" s="56"/>
      <c r="D273" s="56"/>
      <c r="E273" s="60" t="s">
        <v>664</v>
      </c>
      <c r="F273" s="56"/>
      <c r="G273" s="56"/>
      <c r="H273" s="56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5" hidden="false" customHeight="false" outlineLevel="0" collapsed="false">
      <c r="A274" s="56"/>
      <c r="B274" s="56"/>
      <c r="C274" s="56"/>
      <c r="D274" s="56"/>
      <c r="E274" s="60" t="s">
        <v>665</v>
      </c>
      <c r="F274" s="56"/>
      <c r="G274" s="56"/>
      <c r="H274" s="56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5" hidden="false" customHeight="false" outlineLevel="0" collapsed="false">
      <c r="A275" s="56"/>
      <c r="B275" s="56"/>
      <c r="C275" s="56"/>
      <c r="D275" s="56"/>
      <c r="E275" s="60" t="s">
        <v>666</v>
      </c>
      <c r="F275" s="56"/>
      <c r="G275" s="56"/>
      <c r="H275" s="56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5" hidden="false" customHeight="false" outlineLevel="0" collapsed="false">
      <c r="A276" s="56"/>
      <c r="B276" s="56"/>
      <c r="C276" s="56"/>
      <c r="D276" s="56"/>
      <c r="E276" s="60" t="s">
        <v>667</v>
      </c>
      <c r="F276" s="56"/>
      <c r="G276" s="56"/>
      <c r="H276" s="56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5" hidden="false" customHeight="false" outlineLevel="0" collapsed="false">
      <c r="A277" s="56"/>
      <c r="B277" s="56"/>
      <c r="C277" s="56"/>
      <c r="D277" s="56"/>
      <c r="E277" s="60" t="s">
        <v>668</v>
      </c>
      <c r="F277" s="56"/>
      <c r="G277" s="56"/>
      <c r="H277" s="56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5" hidden="false" customHeight="false" outlineLevel="0" collapsed="false">
      <c r="A278" s="56"/>
      <c r="B278" s="56"/>
      <c r="C278" s="56"/>
      <c r="D278" s="56"/>
      <c r="E278" s="60" t="s">
        <v>669</v>
      </c>
      <c r="F278" s="56"/>
      <c r="G278" s="56"/>
      <c r="H278" s="56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5" hidden="false" customHeight="false" outlineLevel="0" collapsed="false">
      <c r="A279" s="56"/>
      <c r="B279" s="56"/>
      <c r="C279" s="56"/>
      <c r="D279" s="56"/>
      <c r="E279" s="60" t="s">
        <v>670</v>
      </c>
      <c r="F279" s="56"/>
      <c r="G279" s="56"/>
      <c r="H279" s="56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5" hidden="false" customHeight="false" outlineLevel="0" collapsed="false">
      <c r="A280" s="56"/>
      <c r="B280" s="56"/>
      <c r="C280" s="56"/>
      <c r="D280" s="56"/>
      <c r="E280" s="60" t="s">
        <v>671</v>
      </c>
      <c r="F280" s="56"/>
      <c r="G280" s="56"/>
      <c r="H280" s="56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5" hidden="false" customHeight="false" outlineLevel="0" collapsed="false">
      <c r="A281" s="56"/>
      <c r="B281" s="56"/>
      <c r="C281" s="56"/>
      <c r="D281" s="56"/>
      <c r="E281" s="60" t="s">
        <v>672</v>
      </c>
      <c r="F281" s="56"/>
      <c r="G281" s="56"/>
      <c r="H281" s="56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5" hidden="false" customHeight="false" outlineLevel="0" collapsed="false">
      <c r="A282" s="56"/>
      <c r="B282" s="56"/>
      <c r="C282" s="56"/>
      <c r="D282" s="56"/>
      <c r="E282" s="60" t="s">
        <v>673</v>
      </c>
      <c r="F282" s="56"/>
      <c r="G282" s="56"/>
      <c r="H282" s="56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5" hidden="false" customHeight="true" outlineLevel="0" collapsed="false">
      <c r="A283" s="56"/>
      <c r="B283" s="56"/>
      <c r="C283" s="56"/>
      <c r="D283" s="56"/>
      <c r="E283" s="60" t="s">
        <v>674</v>
      </c>
      <c r="F283" s="56"/>
      <c r="G283" s="56"/>
      <c r="H283" s="56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5" hidden="false" customHeight="false" outlineLevel="0" collapsed="false">
      <c r="A284" s="56"/>
      <c r="B284" s="56"/>
      <c r="C284" s="56"/>
      <c r="D284" s="56"/>
      <c r="E284" s="60" t="s">
        <v>675</v>
      </c>
      <c r="F284" s="56"/>
      <c r="G284" s="56"/>
      <c r="H284" s="56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5" hidden="false" customHeight="false" outlineLevel="0" collapsed="false">
      <c r="A285" s="56"/>
      <c r="B285" s="56"/>
      <c r="C285" s="56"/>
      <c r="D285" s="56"/>
      <c r="E285" s="60" t="s">
        <v>676</v>
      </c>
      <c r="F285" s="56"/>
      <c r="G285" s="56"/>
      <c r="H285" s="56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5" hidden="false" customHeight="false" outlineLevel="0" collapsed="false">
      <c r="A286" s="56"/>
      <c r="B286" s="56"/>
      <c r="C286" s="56"/>
      <c r="D286" s="56"/>
      <c r="E286" s="60" t="s">
        <v>677</v>
      </c>
      <c r="F286" s="56"/>
      <c r="G286" s="56"/>
      <c r="H286" s="56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5" hidden="false" customHeight="false" outlineLevel="0" collapsed="false">
      <c r="A287" s="56"/>
      <c r="B287" s="56"/>
      <c r="C287" s="56"/>
      <c r="D287" s="56"/>
      <c r="E287" s="60" t="s">
        <v>678</v>
      </c>
      <c r="F287" s="56"/>
      <c r="G287" s="56"/>
      <c r="H287" s="56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5" hidden="false" customHeight="false" outlineLevel="0" collapsed="false">
      <c r="A288" s="56"/>
      <c r="B288" s="56"/>
      <c r="C288" s="56"/>
      <c r="D288" s="56"/>
      <c r="E288" s="60" t="s">
        <v>679</v>
      </c>
      <c r="F288" s="56"/>
      <c r="G288" s="56"/>
      <c r="H288" s="56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5" hidden="false" customHeight="false" outlineLevel="0" collapsed="false">
      <c r="A289" s="56"/>
      <c r="B289" s="56"/>
      <c r="C289" s="56"/>
      <c r="D289" s="56"/>
      <c r="E289" s="60" t="s">
        <v>680</v>
      </c>
      <c r="F289" s="56"/>
      <c r="G289" s="56"/>
      <c r="H289" s="56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5" hidden="false" customHeight="false" outlineLevel="0" collapsed="false">
      <c r="A290" s="56"/>
      <c r="B290" s="56"/>
      <c r="C290" s="56"/>
      <c r="D290" s="56"/>
      <c r="E290" s="60" t="s">
        <v>681</v>
      </c>
      <c r="F290" s="56"/>
      <c r="G290" s="56"/>
      <c r="H290" s="56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5" hidden="false" customHeight="false" outlineLevel="0" collapsed="false">
      <c r="A291" s="56"/>
      <c r="B291" s="56"/>
      <c r="C291" s="56"/>
      <c r="D291" s="56"/>
      <c r="E291" s="60" t="s">
        <v>682</v>
      </c>
      <c r="F291" s="56"/>
      <c r="G291" s="56"/>
      <c r="H291" s="56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5" hidden="false" customHeight="false" outlineLevel="0" collapsed="false">
      <c r="A292" s="56"/>
      <c r="B292" s="56"/>
      <c r="C292" s="56"/>
      <c r="D292" s="56"/>
      <c r="E292" s="60" t="s">
        <v>683</v>
      </c>
      <c r="F292" s="56"/>
      <c r="G292" s="56"/>
      <c r="H292" s="56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5" hidden="false" customHeight="false" outlineLevel="0" collapsed="false">
      <c r="A293" s="56"/>
      <c r="B293" s="56"/>
      <c r="C293" s="56"/>
      <c r="D293" s="56"/>
      <c r="E293" s="60" t="s">
        <v>684</v>
      </c>
      <c r="F293" s="56"/>
      <c r="G293" s="56"/>
      <c r="H293" s="56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5" hidden="false" customHeight="false" outlineLevel="0" collapsed="false">
      <c r="A294" s="56"/>
      <c r="B294" s="56"/>
      <c r="C294" s="56"/>
      <c r="D294" s="56"/>
      <c r="E294" s="60" t="s">
        <v>685</v>
      </c>
      <c r="F294" s="56"/>
      <c r="G294" s="56"/>
      <c r="H294" s="56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5" hidden="false" customHeight="false" outlineLevel="0" collapsed="false">
      <c r="A295" s="56"/>
      <c r="B295" s="56"/>
      <c r="C295" s="56"/>
      <c r="D295" s="56"/>
      <c r="E295" s="60" t="s">
        <v>686</v>
      </c>
      <c r="F295" s="56"/>
      <c r="G295" s="56"/>
      <c r="H295" s="56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5" hidden="false" customHeight="false" outlineLevel="0" collapsed="false">
      <c r="A296" s="56"/>
      <c r="B296" s="56"/>
      <c r="C296" s="56"/>
      <c r="D296" s="56"/>
      <c r="E296" s="60" t="s">
        <v>687</v>
      </c>
      <c r="F296" s="56"/>
      <c r="G296" s="56"/>
      <c r="H296" s="56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5" hidden="false" customHeight="false" outlineLevel="0" collapsed="false">
      <c r="A297" s="56"/>
      <c r="B297" s="56"/>
      <c r="C297" s="56"/>
      <c r="D297" s="56"/>
      <c r="E297" s="60" t="s">
        <v>688</v>
      </c>
      <c r="F297" s="56"/>
      <c r="G297" s="56"/>
      <c r="H297" s="56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5" hidden="false" customHeight="false" outlineLevel="0" collapsed="false">
      <c r="A298" s="56"/>
      <c r="B298" s="56"/>
      <c r="C298" s="56"/>
      <c r="D298" s="56"/>
      <c r="E298" s="60" t="s">
        <v>689</v>
      </c>
      <c r="F298" s="56"/>
      <c r="G298" s="56"/>
      <c r="H298" s="56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5" hidden="false" customHeight="false" outlineLevel="0" collapsed="false">
      <c r="A299" s="56"/>
      <c r="B299" s="56"/>
      <c r="C299" s="56"/>
      <c r="D299" s="56"/>
      <c r="E299" s="60" t="s">
        <v>690</v>
      </c>
      <c r="F299" s="56"/>
      <c r="G299" s="56"/>
      <c r="H299" s="56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5" hidden="false" customHeight="false" outlineLevel="0" collapsed="false">
      <c r="A300" s="56"/>
      <c r="B300" s="56"/>
      <c r="C300" s="56"/>
      <c r="D300" s="56"/>
      <c r="E300" s="60" t="s">
        <v>691</v>
      </c>
      <c r="F300" s="56"/>
      <c r="G300" s="56"/>
      <c r="H300" s="56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5" hidden="false" customHeight="false" outlineLevel="0" collapsed="false">
      <c r="A301" s="56"/>
      <c r="B301" s="56"/>
      <c r="C301" s="56"/>
      <c r="D301" s="56"/>
      <c r="E301" s="60" t="s">
        <v>692</v>
      </c>
      <c r="F301" s="56"/>
      <c r="G301" s="56"/>
      <c r="H301" s="56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5" hidden="false" customHeight="false" outlineLevel="0" collapsed="false">
      <c r="A302" s="56"/>
      <c r="B302" s="56"/>
      <c r="C302" s="56"/>
      <c r="D302" s="56"/>
      <c r="E302" s="60" t="s">
        <v>693</v>
      </c>
      <c r="F302" s="56"/>
      <c r="G302" s="56"/>
      <c r="H302" s="56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5" hidden="false" customHeight="false" outlineLevel="0" collapsed="false">
      <c r="A303" s="56"/>
      <c r="B303" s="56"/>
      <c r="C303" s="56"/>
      <c r="D303" s="56"/>
      <c r="E303" s="60" t="s">
        <v>694</v>
      </c>
      <c r="F303" s="56"/>
      <c r="G303" s="56"/>
      <c r="H303" s="56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5" hidden="false" customHeight="false" outlineLevel="0" collapsed="false">
      <c r="A304" s="56"/>
      <c r="B304" s="56"/>
      <c r="C304" s="56"/>
      <c r="D304" s="56"/>
      <c r="E304" s="60" t="s">
        <v>695</v>
      </c>
      <c r="F304" s="56"/>
      <c r="G304" s="56"/>
      <c r="H304" s="56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5" hidden="false" customHeight="false" outlineLevel="0" collapsed="false">
      <c r="A305" s="56"/>
      <c r="B305" s="56"/>
      <c r="C305" s="56"/>
      <c r="D305" s="56"/>
      <c r="E305" s="60" t="s">
        <v>696</v>
      </c>
      <c r="F305" s="56"/>
      <c r="G305" s="56"/>
      <c r="H305" s="56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5" hidden="false" customHeight="true" outlineLevel="0" collapsed="false">
      <c r="A306" s="56"/>
      <c r="B306" s="56"/>
      <c r="C306" s="56"/>
      <c r="D306" s="56"/>
      <c r="E306" s="60" t="s">
        <v>697</v>
      </c>
      <c r="F306" s="56"/>
      <c r="G306" s="56"/>
      <c r="H306" s="56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5" hidden="false" customHeight="false" outlineLevel="0" collapsed="false">
      <c r="A307" s="56"/>
      <c r="B307" s="56"/>
      <c r="C307" s="56"/>
      <c r="D307" s="56"/>
      <c r="E307" s="60" t="s">
        <v>698</v>
      </c>
      <c r="F307" s="56"/>
      <c r="G307" s="56"/>
      <c r="H307" s="56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5" hidden="false" customHeight="false" outlineLevel="0" collapsed="false">
      <c r="A308" s="56"/>
      <c r="B308" s="56"/>
      <c r="C308" s="56"/>
      <c r="D308" s="56"/>
      <c r="E308" s="60" t="s">
        <v>699</v>
      </c>
      <c r="F308" s="56"/>
      <c r="G308" s="56"/>
      <c r="H308" s="56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5" hidden="false" customHeight="false" outlineLevel="0" collapsed="false">
      <c r="A309" s="56"/>
      <c r="B309" s="56"/>
      <c r="C309" s="56"/>
      <c r="D309" s="56"/>
      <c r="E309" s="60" t="s">
        <v>700</v>
      </c>
      <c r="F309" s="56"/>
      <c r="G309" s="56"/>
      <c r="H309" s="56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5" hidden="false" customHeight="false" outlineLevel="0" collapsed="false">
      <c r="A310" s="56"/>
      <c r="B310" s="56"/>
      <c r="C310" s="56"/>
      <c r="D310" s="56"/>
      <c r="E310" s="60" t="s">
        <v>701</v>
      </c>
      <c r="F310" s="56"/>
      <c r="G310" s="56"/>
      <c r="H310" s="56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5" hidden="false" customHeight="false" outlineLevel="0" collapsed="false">
      <c r="A311" s="56"/>
      <c r="B311" s="56"/>
      <c r="C311" s="56"/>
      <c r="D311" s="56"/>
      <c r="E311" s="60" t="s">
        <v>702</v>
      </c>
      <c r="F311" s="56"/>
      <c r="G311" s="56"/>
      <c r="H311" s="56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5" hidden="false" customHeight="false" outlineLevel="0" collapsed="false">
      <c r="A312" s="56"/>
      <c r="B312" s="56"/>
      <c r="C312" s="56"/>
      <c r="D312" s="56"/>
      <c r="E312" s="60" t="s">
        <v>703</v>
      </c>
      <c r="F312" s="56"/>
      <c r="G312" s="56"/>
      <c r="H312" s="56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5" hidden="false" customHeight="false" outlineLevel="0" collapsed="false">
      <c r="A313" s="56"/>
      <c r="B313" s="56"/>
      <c r="C313" s="56"/>
      <c r="D313" s="56"/>
      <c r="E313" s="60" t="s">
        <v>704</v>
      </c>
      <c r="F313" s="56"/>
      <c r="G313" s="56"/>
      <c r="H313" s="56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5" hidden="false" customHeight="false" outlineLevel="0" collapsed="false">
      <c r="A314" s="56"/>
      <c r="B314" s="56"/>
      <c r="C314" s="56"/>
      <c r="D314" s="56"/>
      <c r="E314" s="60" t="s">
        <v>705</v>
      </c>
      <c r="F314" s="56"/>
      <c r="G314" s="56"/>
      <c r="H314" s="56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5" hidden="false" customHeight="false" outlineLevel="0" collapsed="false">
      <c r="A315" s="56"/>
      <c r="B315" s="56"/>
      <c r="C315" s="56"/>
      <c r="D315" s="56"/>
      <c r="E315" s="60" t="s">
        <v>467</v>
      </c>
      <c r="F315" s="56"/>
      <c r="G315" s="56"/>
      <c r="H315" s="56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5" hidden="false" customHeight="false" outlineLevel="0" collapsed="false">
      <c r="A316" s="56"/>
      <c r="B316" s="56"/>
      <c r="C316" s="56"/>
      <c r="D316" s="56"/>
      <c r="E316" s="60" t="s">
        <v>706</v>
      </c>
      <c r="F316" s="56"/>
      <c r="G316" s="56"/>
      <c r="H316" s="56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5" hidden="false" customHeight="false" outlineLevel="0" collapsed="false">
      <c r="A317" s="56"/>
      <c r="B317" s="56"/>
      <c r="C317" s="56"/>
      <c r="D317" s="56"/>
      <c r="E317" s="60" t="s">
        <v>707</v>
      </c>
      <c r="F317" s="56"/>
      <c r="G317" s="56"/>
      <c r="H317" s="56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5" hidden="false" customHeight="false" outlineLevel="0" collapsed="false">
      <c r="A318" s="56"/>
      <c r="B318" s="56"/>
      <c r="C318" s="56"/>
      <c r="D318" s="56"/>
      <c r="E318" s="60" t="s">
        <v>708</v>
      </c>
      <c r="F318" s="56"/>
      <c r="G318" s="56"/>
      <c r="H318" s="56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5" hidden="false" customHeight="false" outlineLevel="0" collapsed="false">
      <c r="A319" s="56"/>
      <c r="B319" s="56"/>
      <c r="C319" s="56"/>
      <c r="D319" s="56"/>
      <c r="E319" s="60" t="s">
        <v>709</v>
      </c>
      <c r="F319" s="56"/>
      <c r="G319" s="56"/>
      <c r="H319" s="56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5" hidden="false" customHeight="false" outlineLevel="0" collapsed="false">
      <c r="A320" s="56"/>
      <c r="B320" s="56"/>
      <c r="C320" s="56"/>
      <c r="D320" s="56"/>
      <c r="E320" s="60" t="s">
        <v>710</v>
      </c>
      <c r="F320" s="56"/>
      <c r="G320" s="56"/>
      <c r="H320" s="56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5" hidden="false" customHeight="false" outlineLevel="0" collapsed="false">
      <c r="A321" s="56"/>
      <c r="B321" s="56"/>
      <c r="C321" s="56"/>
      <c r="D321" s="56"/>
      <c r="E321" s="60" t="s">
        <v>711</v>
      </c>
      <c r="F321" s="56"/>
      <c r="G321" s="56"/>
      <c r="H321" s="56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5" hidden="false" customHeight="false" outlineLevel="0" collapsed="false">
      <c r="A322" s="56"/>
      <c r="B322" s="56"/>
      <c r="C322" s="56"/>
      <c r="D322" s="56"/>
      <c r="E322" s="60" t="s">
        <v>712</v>
      </c>
      <c r="F322" s="56"/>
      <c r="G322" s="56"/>
      <c r="H322" s="56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5" hidden="false" customHeight="false" outlineLevel="0" collapsed="false">
      <c r="A323" s="56"/>
      <c r="B323" s="56"/>
      <c r="C323" s="56"/>
      <c r="D323" s="56"/>
      <c r="E323" s="60" t="s">
        <v>713</v>
      </c>
      <c r="F323" s="56"/>
      <c r="G323" s="56"/>
      <c r="H323" s="56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5" hidden="false" customHeight="false" outlineLevel="0" collapsed="false">
      <c r="A324" s="56"/>
      <c r="B324" s="56"/>
      <c r="C324" s="56"/>
      <c r="D324" s="56"/>
      <c r="E324" s="60" t="s">
        <v>714</v>
      </c>
      <c r="F324" s="56"/>
      <c r="G324" s="56"/>
      <c r="H324" s="56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5" hidden="false" customHeight="false" outlineLevel="0" collapsed="false">
      <c r="A325" s="56"/>
      <c r="B325" s="56"/>
      <c r="C325" s="56"/>
      <c r="D325" s="56"/>
      <c r="E325" s="60" t="s">
        <v>715</v>
      </c>
      <c r="F325" s="56"/>
      <c r="G325" s="56"/>
      <c r="H325" s="56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5" hidden="false" customHeight="true" outlineLevel="0" collapsed="false">
      <c r="A326" s="56"/>
      <c r="B326" s="56"/>
      <c r="C326" s="56"/>
      <c r="D326" s="56"/>
      <c r="E326" s="60" t="s">
        <v>716</v>
      </c>
      <c r="F326" s="56"/>
      <c r="G326" s="56"/>
      <c r="H326" s="56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5" hidden="false" customHeight="false" outlineLevel="0" collapsed="false">
      <c r="A327" s="56"/>
      <c r="B327" s="56"/>
      <c r="C327" s="56"/>
      <c r="D327" s="56"/>
      <c r="E327" s="60" t="s">
        <v>717</v>
      </c>
      <c r="F327" s="56"/>
      <c r="G327" s="56"/>
      <c r="H327" s="56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5" hidden="false" customHeight="false" outlineLevel="0" collapsed="false">
      <c r="A328" s="56"/>
      <c r="B328" s="56"/>
      <c r="C328" s="56"/>
      <c r="D328" s="56"/>
      <c r="E328" s="60" t="s">
        <v>718</v>
      </c>
      <c r="F328" s="56"/>
      <c r="G328" s="56"/>
      <c r="H328" s="56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5" hidden="false" customHeight="false" outlineLevel="0" collapsed="false">
      <c r="A329" s="56"/>
      <c r="B329" s="56"/>
      <c r="C329" s="56"/>
      <c r="D329" s="56"/>
      <c r="E329" s="60" t="s">
        <v>719</v>
      </c>
      <c r="F329" s="56"/>
      <c r="G329" s="56"/>
      <c r="H329" s="56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5" hidden="false" customHeight="false" outlineLevel="0" collapsed="false">
      <c r="A330" s="56"/>
      <c r="B330" s="56"/>
      <c r="C330" s="56"/>
      <c r="D330" s="56"/>
      <c r="E330" s="60" t="s">
        <v>720</v>
      </c>
      <c r="F330" s="56"/>
      <c r="G330" s="56"/>
      <c r="H330" s="56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5" hidden="false" customHeight="false" outlineLevel="0" collapsed="false">
      <c r="A331" s="56"/>
      <c r="B331" s="56"/>
      <c r="C331" s="56"/>
      <c r="D331" s="56"/>
      <c r="E331" s="60" t="s">
        <v>721</v>
      </c>
      <c r="F331" s="56"/>
      <c r="G331" s="56"/>
      <c r="H331" s="56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5" hidden="false" customHeight="false" outlineLevel="0" collapsed="false">
      <c r="A332" s="56"/>
      <c r="B332" s="56"/>
      <c r="C332" s="56"/>
      <c r="D332" s="56"/>
      <c r="E332" s="60" t="s">
        <v>722</v>
      </c>
      <c r="F332" s="56"/>
      <c r="G332" s="56"/>
      <c r="H332" s="56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5" hidden="false" customHeight="false" outlineLevel="0" collapsed="false">
      <c r="A333" s="56"/>
      <c r="B333" s="56"/>
      <c r="C333" s="56"/>
      <c r="D333" s="56"/>
      <c r="E333" s="60" t="s">
        <v>723</v>
      </c>
      <c r="F333" s="56"/>
      <c r="G333" s="56"/>
      <c r="H333" s="56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5" hidden="false" customHeight="false" outlineLevel="0" collapsed="false">
      <c r="A334" s="56"/>
      <c r="B334" s="56"/>
      <c r="C334" s="56"/>
      <c r="D334" s="56"/>
      <c r="E334" s="60" t="s">
        <v>507</v>
      </c>
      <c r="F334" s="56"/>
      <c r="G334" s="56"/>
      <c r="H334" s="56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5" hidden="false" customHeight="false" outlineLevel="0" collapsed="false">
      <c r="A335" s="56"/>
      <c r="B335" s="56"/>
      <c r="C335" s="56"/>
      <c r="D335" s="56"/>
      <c r="E335" s="60" t="s">
        <v>724</v>
      </c>
      <c r="F335" s="56"/>
      <c r="G335" s="56"/>
      <c r="H335" s="56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5" hidden="false" customHeight="false" outlineLevel="0" collapsed="false">
      <c r="A336" s="56"/>
      <c r="B336" s="56"/>
      <c r="C336" s="56"/>
      <c r="D336" s="56"/>
      <c r="E336" s="60" t="s">
        <v>725</v>
      </c>
      <c r="F336" s="56"/>
      <c r="G336" s="56"/>
      <c r="H336" s="56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5" hidden="false" customHeight="false" outlineLevel="0" collapsed="false">
      <c r="A337" s="56"/>
      <c r="B337" s="56"/>
      <c r="C337" s="56"/>
      <c r="D337" s="56"/>
      <c r="E337" s="60" t="s">
        <v>726</v>
      </c>
      <c r="F337" s="56"/>
      <c r="G337" s="56"/>
      <c r="H337" s="56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5" hidden="false" customHeight="false" outlineLevel="0" collapsed="false">
      <c r="A338" s="56"/>
      <c r="B338" s="56"/>
      <c r="C338" s="56"/>
      <c r="D338" s="56"/>
      <c r="E338" s="60" t="s">
        <v>727</v>
      </c>
      <c r="F338" s="56"/>
      <c r="G338" s="56"/>
      <c r="H338" s="56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5" hidden="false" customHeight="false" outlineLevel="0" collapsed="false">
      <c r="A339" s="56"/>
      <c r="B339" s="56"/>
      <c r="C339" s="56"/>
      <c r="D339" s="56"/>
      <c r="E339" s="60" t="s">
        <v>728</v>
      </c>
      <c r="F339" s="56"/>
      <c r="G339" s="56"/>
      <c r="H339" s="56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5" hidden="false" customHeight="false" outlineLevel="0" collapsed="false">
      <c r="A340" s="56"/>
      <c r="B340" s="56"/>
      <c r="C340" s="56"/>
      <c r="D340" s="56"/>
      <c r="E340" s="60" t="s">
        <v>729</v>
      </c>
      <c r="F340" s="56"/>
      <c r="G340" s="56"/>
      <c r="H340" s="56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5" hidden="false" customHeight="false" outlineLevel="0" collapsed="false">
      <c r="A341" s="56"/>
      <c r="B341" s="56"/>
      <c r="C341" s="56"/>
      <c r="D341" s="56"/>
      <c r="E341" s="60" t="s">
        <v>730</v>
      </c>
      <c r="F341" s="56"/>
      <c r="G341" s="56"/>
      <c r="H341" s="56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5" hidden="false" customHeight="false" outlineLevel="0" collapsed="false">
      <c r="A342" s="56"/>
      <c r="B342" s="56"/>
      <c r="C342" s="56"/>
      <c r="D342" s="56"/>
      <c r="E342" s="60" t="s">
        <v>731</v>
      </c>
      <c r="F342" s="56"/>
      <c r="G342" s="56"/>
      <c r="H342" s="56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5" hidden="false" customHeight="false" outlineLevel="0" collapsed="false">
      <c r="A343" s="56"/>
      <c r="B343" s="56"/>
      <c r="C343" s="56"/>
      <c r="D343" s="56"/>
      <c r="E343" s="60" t="s">
        <v>732</v>
      </c>
      <c r="F343" s="56"/>
      <c r="G343" s="56"/>
      <c r="H343" s="56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5" hidden="false" customHeight="false" outlineLevel="0" collapsed="false">
      <c r="A344" s="56"/>
      <c r="B344" s="56"/>
      <c r="C344" s="56"/>
      <c r="D344" s="56"/>
      <c r="E344" s="60" t="s">
        <v>733</v>
      </c>
      <c r="F344" s="56"/>
      <c r="G344" s="56"/>
      <c r="H344" s="56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5" hidden="false" customHeight="false" outlineLevel="0" collapsed="false">
      <c r="A345" s="56"/>
      <c r="B345" s="56"/>
      <c r="C345" s="56"/>
      <c r="D345" s="56"/>
      <c r="E345" s="60" t="s">
        <v>734</v>
      </c>
      <c r="F345" s="56"/>
      <c r="G345" s="56"/>
      <c r="H345" s="56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5" hidden="false" customHeight="false" outlineLevel="0" collapsed="false">
      <c r="A346" s="56"/>
      <c r="B346" s="56"/>
      <c r="C346" s="56"/>
      <c r="D346" s="56"/>
      <c r="E346" s="60" t="s">
        <v>735</v>
      </c>
      <c r="F346" s="56"/>
      <c r="G346" s="56"/>
      <c r="H346" s="56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5" hidden="false" customHeight="false" outlineLevel="0" collapsed="false">
      <c r="A347" s="56"/>
      <c r="B347" s="56"/>
      <c r="C347" s="56"/>
      <c r="D347" s="56"/>
      <c r="E347" s="60" t="s">
        <v>736</v>
      </c>
      <c r="F347" s="56"/>
      <c r="G347" s="56"/>
      <c r="H347" s="56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5" hidden="false" customHeight="false" outlineLevel="0" collapsed="false">
      <c r="A348" s="56"/>
      <c r="B348" s="56"/>
      <c r="C348" s="56"/>
      <c r="D348" s="56"/>
      <c r="E348" s="60" t="s">
        <v>737</v>
      </c>
      <c r="F348" s="56"/>
      <c r="G348" s="56"/>
      <c r="H348" s="56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5" hidden="false" customHeight="false" outlineLevel="0" collapsed="false">
      <c r="A349" s="56"/>
      <c r="B349" s="56"/>
      <c r="C349" s="56"/>
      <c r="D349" s="56"/>
      <c r="E349" s="60" t="s">
        <v>738</v>
      </c>
      <c r="F349" s="56"/>
      <c r="G349" s="56"/>
      <c r="H349" s="56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5" hidden="false" customHeight="false" outlineLevel="0" collapsed="false">
      <c r="A350" s="56"/>
      <c r="B350" s="56"/>
      <c r="C350" s="56"/>
      <c r="D350" s="56"/>
      <c r="E350" s="60" t="s">
        <v>739</v>
      </c>
      <c r="F350" s="56"/>
      <c r="G350" s="56"/>
      <c r="H350" s="56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5" hidden="false" customHeight="false" outlineLevel="0" collapsed="false">
      <c r="A351" s="56"/>
      <c r="B351" s="56"/>
      <c r="C351" s="56"/>
      <c r="D351" s="56"/>
      <c r="E351" s="60" t="s">
        <v>740</v>
      </c>
      <c r="F351" s="56"/>
      <c r="G351" s="56"/>
      <c r="H351" s="56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5" hidden="false" customHeight="false" outlineLevel="0" collapsed="false">
      <c r="A352" s="56"/>
      <c r="B352" s="56"/>
      <c r="C352" s="56"/>
      <c r="D352" s="56"/>
      <c r="E352" s="60" t="s">
        <v>741</v>
      </c>
      <c r="F352" s="56"/>
      <c r="G352" s="56"/>
      <c r="H352" s="56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5" hidden="false" customHeight="false" outlineLevel="0" collapsed="false">
      <c r="A353" s="56"/>
      <c r="B353" s="56"/>
      <c r="C353" s="56"/>
      <c r="D353" s="56"/>
      <c r="E353" s="60" t="s">
        <v>742</v>
      </c>
      <c r="F353" s="56"/>
      <c r="G353" s="56"/>
      <c r="H353" s="56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5" hidden="false" customHeight="false" outlineLevel="0" collapsed="false">
      <c r="A354" s="56"/>
      <c r="B354" s="56"/>
      <c r="C354" s="56"/>
      <c r="D354" s="56"/>
      <c r="E354" s="60" t="s">
        <v>743</v>
      </c>
      <c r="F354" s="56"/>
      <c r="G354" s="56"/>
      <c r="H354" s="56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5" hidden="false" customHeight="false" outlineLevel="0" collapsed="false">
      <c r="A355" s="56"/>
      <c r="B355" s="56"/>
      <c r="C355" s="56"/>
      <c r="D355" s="56"/>
      <c r="E355" s="60" t="s">
        <v>744</v>
      </c>
      <c r="F355" s="56"/>
      <c r="G355" s="56"/>
      <c r="H355" s="56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5" hidden="false" customHeight="false" outlineLevel="0" collapsed="false">
      <c r="A356" s="56"/>
      <c r="B356" s="56"/>
      <c r="C356" s="56"/>
      <c r="D356" s="56"/>
      <c r="E356" s="60" t="s">
        <v>745</v>
      </c>
      <c r="F356" s="56"/>
      <c r="G356" s="56"/>
      <c r="H356" s="56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5" hidden="false" customHeight="false" outlineLevel="0" collapsed="false">
      <c r="A357" s="56"/>
      <c r="B357" s="56"/>
      <c r="C357" s="56"/>
      <c r="D357" s="56"/>
      <c r="E357" s="60" t="s">
        <v>746</v>
      </c>
      <c r="F357" s="56"/>
      <c r="G357" s="56"/>
      <c r="H357" s="56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5" hidden="false" customHeight="false" outlineLevel="0" collapsed="false">
      <c r="A358" s="56"/>
      <c r="B358" s="56"/>
      <c r="C358" s="56"/>
      <c r="D358" s="56"/>
      <c r="E358" s="60" t="s">
        <v>747</v>
      </c>
      <c r="F358" s="56"/>
      <c r="G358" s="56"/>
      <c r="H358" s="56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5" hidden="false" customHeight="false" outlineLevel="0" collapsed="false">
      <c r="A359" s="56"/>
      <c r="B359" s="56"/>
      <c r="C359" s="56"/>
      <c r="D359" s="56"/>
      <c r="E359" s="60" t="s">
        <v>748</v>
      </c>
      <c r="F359" s="56"/>
      <c r="G359" s="56"/>
      <c r="H359" s="56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5" hidden="false" customHeight="false" outlineLevel="0" collapsed="false">
      <c r="A360" s="56"/>
      <c r="B360" s="56"/>
      <c r="C360" s="56"/>
      <c r="D360" s="56"/>
      <c r="E360" s="60" t="s">
        <v>749</v>
      </c>
      <c r="F360" s="56"/>
      <c r="G360" s="56"/>
      <c r="H360" s="56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5" hidden="false" customHeight="false" outlineLevel="0" collapsed="false">
      <c r="A361" s="56"/>
      <c r="B361" s="56"/>
      <c r="C361" s="56"/>
      <c r="D361" s="56"/>
      <c r="E361" s="60" t="s">
        <v>750</v>
      </c>
      <c r="F361" s="56"/>
      <c r="G361" s="56"/>
      <c r="H361" s="56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5" hidden="false" customHeight="false" outlineLevel="0" collapsed="false">
      <c r="A362" s="56"/>
      <c r="B362" s="56"/>
      <c r="C362" s="56"/>
      <c r="D362" s="56"/>
      <c r="E362" s="60" t="s">
        <v>751</v>
      </c>
      <c r="F362" s="56"/>
      <c r="G362" s="56"/>
      <c r="H362" s="56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5" hidden="false" customHeight="false" outlineLevel="0" collapsed="false">
      <c r="A363" s="56"/>
      <c r="B363" s="56"/>
      <c r="C363" s="56"/>
      <c r="D363" s="56"/>
      <c r="E363" s="60" t="s">
        <v>752</v>
      </c>
      <c r="F363" s="56"/>
      <c r="G363" s="56"/>
      <c r="H363" s="56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5" hidden="false" customHeight="false" outlineLevel="0" collapsed="false">
      <c r="A364" s="56"/>
      <c r="B364" s="56"/>
      <c r="C364" s="56"/>
      <c r="D364" s="56"/>
      <c r="E364" s="60" t="s">
        <v>753</v>
      </c>
      <c r="F364" s="56"/>
      <c r="G364" s="56"/>
      <c r="H364" s="56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5" hidden="false" customHeight="false" outlineLevel="0" collapsed="false">
      <c r="A365" s="56"/>
      <c r="B365" s="56"/>
      <c r="C365" s="56"/>
      <c r="D365" s="56"/>
      <c r="E365" s="60" t="s">
        <v>754</v>
      </c>
      <c r="F365" s="56"/>
      <c r="G365" s="56"/>
      <c r="H365" s="56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5" hidden="false" customHeight="true" outlineLevel="0" collapsed="false">
      <c r="A366" s="56"/>
      <c r="B366" s="56"/>
      <c r="C366" s="56"/>
      <c r="D366" s="56"/>
      <c r="E366" s="60" t="s">
        <v>755</v>
      </c>
      <c r="F366" s="56"/>
      <c r="G366" s="56"/>
      <c r="H366" s="56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5" hidden="false" customHeight="false" outlineLevel="0" collapsed="false">
      <c r="A367" s="56"/>
      <c r="B367" s="56"/>
      <c r="C367" s="56"/>
      <c r="D367" s="56"/>
      <c r="E367" s="60" t="s">
        <v>756</v>
      </c>
      <c r="F367" s="56"/>
      <c r="G367" s="56"/>
      <c r="H367" s="56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5" hidden="false" customHeight="false" outlineLevel="0" collapsed="false">
      <c r="A368" s="56"/>
      <c r="B368" s="56"/>
      <c r="C368" s="56"/>
      <c r="D368" s="56"/>
      <c r="E368" s="60" t="s">
        <v>757</v>
      </c>
      <c r="F368" s="56"/>
      <c r="G368" s="56"/>
      <c r="H368" s="56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5" hidden="false" customHeight="false" outlineLevel="0" collapsed="false">
      <c r="A369" s="56"/>
      <c r="B369" s="56"/>
      <c r="C369" s="56"/>
      <c r="D369" s="56"/>
      <c r="E369" s="60" t="s">
        <v>758</v>
      </c>
      <c r="F369" s="56"/>
      <c r="G369" s="56"/>
      <c r="H369" s="56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5" hidden="false" customHeight="false" outlineLevel="0" collapsed="false">
      <c r="A370" s="56"/>
      <c r="B370" s="56"/>
      <c r="C370" s="56"/>
      <c r="D370" s="56"/>
      <c r="E370" s="60" t="s">
        <v>759</v>
      </c>
      <c r="F370" s="56"/>
      <c r="G370" s="56"/>
      <c r="H370" s="56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5" hidden="false" customHeight="false" outlineLevel="0" collapsed="false">
      <c r="A371" s="56"/>
      <c r="B371" s="56"/>
      <c r="C371" s="56"/>
      <c r="D371" s="56"/>
      <c r="E371" s="60" t="s">
        <v>760</v>
      </c>
      <c r="F371" s="56"/>
      <c r="G371" s="56"/>
      <c r="H371" s="56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5" hidden="false" customHeight="false" outlineLevel="0" collapsed="false">
      <c r="A372" s="56"/>
      <c r="B372" s="56"/>
      <c r="C372" s="56"/>
      <c r="D372" s="56"/>
      <c r="E372" s="60" t="s">
        <v>761</v>
      </c>
      <c r="F372" s="56"/>
      <c r="G372" s="56"/>
      <c r="H372" s="56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5" hidden="false" customHeight="false" outlineLevel="0" collapsed="false">
      <c r="A373" s="56"/>
      <c r="B373" s="56"/>
      <c r="C373" s="56"/>
      <c r="D373" s="56"/>
      <c r="E373" s="60" t="s">
        <v>762</v>
      </c>
      <c r="F373" s="56"/>
      <c r="G373" s="56"/>
      <c r="H373" s="56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5" hidden="false" customHeight="false" outlineLevel="0" collapsed="false">
      <c r="A374" s="56"/>
      <c r="B374" s="56"/>
      <c r="C374" s="56"/>
      <c r="D374" s="56"/>
      <c r="E374" s="60" t="s">
        <v>763</v>
      </c>
      <c r="F374" s="56"/>
      <c r="G374" s="56"/>
      <c r="H374" s="56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5" hidden="false" customHeight="false" outlineLevel="0" collapsed="false">
      <c r="A375" s="56"/>
      <c r="B375" s="56"/>
      <c r="C375" s="56"/>
      <c r="D375" s="56"/>
      <c r="E375" s="60" t="s">
        <v>764</v>
      </c>
      <c r="F375" s="56"/>
      <c r="G375" s="56"/>
      <c r="H375" s="56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5" hidden="false" customHeight="false" outlineLevel="0" collapsed="false">
      <c r="A376" s="56"/>
      <c r="B376" s="56"/>
      <c r="C376" s="56"/>
      <c r="D376" s="56"/>
      <c r="E376" s="60" t="s">
        <v>765</v>
      </c>
      <c r="F376" s="56"/>
      <c r="G376" s="56"/>
      <c r="H376" s="56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5" hidden="false" customHeight="false" outlineLevel="0" collapsed="false">
      <c r="A377" s="56"/>
      <c r="B377" s="56"/>
      <c r="C377" s="56"/>
      <c r="D377" s="56"/>
      <c r="E377" s="60" t="s">
        <v>766</v>
      </c>
      <c r="F377" s="56"/>
      <c r="G377" s="56"/>
      <c r="H377" s="56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5" hidden="false" customHeight="false" outlineLevel="0" collapsed="false">
      <c r="A378" s="56"/>
      <c r="B378" s="56"/>
      <c r="C378" s="56"/>
      <c r="D378" s="56"/>
      <c r="E378" s="60" t="s">
        <v>767</v>
      </c>
      <c r="F378" s="56"/>
      <c r="G378" s="56"/>
      <c r="H378" s="56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5" hidden="false" customHeight="false" outlineLevel="0" collapsed="false">
      <c r="A379" s="56"/>
      <c r="B379" s="56"/>
      <c r="C379" s="56"/>
      <c r="D379" s="56"/>
      <c r="E379" s="60" t="s">
        <v>768</v>
      </c>
      <c r="F379" s="56"/>
      <c r="G379" s="56"/>
      <c r="H379" s="56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5" hidden="false" customHeight="false" outlineLevel="0" collapsed="false">
      <c r="A380" s="56"/>
      <c r="B380" s="56"/>
      <c r="C380" s="56"/>
      <c r="D380" s="56"/>
      <c r="E380" s="60" t="s">
        <v>769</v>
      </c>
      <c r="F380" s="56"/>
      <c r="G380" s="56"/>
      <c r="H380" s="56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5" hidden="false" customHeight="true" outlineLevel="0" collapsed="false">
      <c r="A381" s="56"/>
      <c r="B381" s="56"/>
      <c r="C381" s="56"/>
      <c r="D381" s="56"/>
      <c r="E381" s="60" t="s">
        <v>770</v>
      </c>
      <c r="F381" s="56"/>
      <c r="G381" s="56"/>
      <c r="H381" s="56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5" hidden="false" customHeight="false" outlineLevel="0" collapsed="false">
      <c r="A382" s="56"/>
      <c r="B382" s="56"/>
      <c r="C382" s="56"/>
      <c r="D382" s="56"/>
      <c r="E382" s="60" t="s">
        <v>771</v>
      </c>
      <c r="F382" s="56"/>
      <c r="G382" s="56"/>
      <c r="H382" s="56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5" hidden="false" customHeight="false" outlineLevel="0" collapsed="false">
      <c r="A383" s="56"/>
      <c r="B383" s="56"/>
      <c r="C383" s="56"/>
      <c r="D383" s="56"/>
      <c r="E383" s="60" t="s">
        <v>772</v>
      </c>
      <c r="F383" s="56"/>
      <c r="G383" s="56"/>
      <c r="H383" s="56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5" hidden="false" customHeight="false" outlineLevel="0" collapsed="false">
      <c r="A384" s="56"/>
      <c r="B384" s="56"/>
      <c r="C384" s="56"/>
      <c r="D384" s="56"/>
      <c r="E384" s="60" t="s">
        <v>773</v>
      </c>
      <c r="F384" s="56"/>
      <c r="G384" s="56"/>
      <c r="H384" s="56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5" hidden="false" customHeight="false" outlineLevel="0" collapsed="false">
      <c r="A385" s="56"/>
      <c r="B385" s="56"/>
      <c r="C385" s="56"/>
      <c r="D385" s="56"/>
      <c r="E385" s="60" t="s">
        <v>774</v>
      </c>
      <c r="F385" s="56"/>
      <c r="G385" s="56"/>
      <c r="H385" s="56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5" hidden="false" customHeight="false" outlineLevel="0" collapsed="false">
      <c r="A386" s="56"/>
      <c r="B386" s="56"/>
      <c r="C386" s="56"/>
      <c r="D386" s="56"/>
      <c r="E386" s="60" t="s">
        <v>775</v>
      </c>
      <c r="F386" s="56"/>
      <c r="G386" s="56"/>
      <c r="H386" s="56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5" hidden="false" customHeight="false" outlineLevel="0" collapsed="false">
      <c r="A387" s="56"/>
      <c r="B387" s="56"/>
      <c r="C387" s="56"/>
      <c r="D387" s="56"/>
      <c r="E387" s="60" t="s">
        <v>776</v>
      </c>
      <c r="F387" s="56"/>
      <c r="G387" s="56"/>
      <c r="H387" s="56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5" hidden="false" customHeight="false" outlineLevel="0" collapsed="false">
      <c r="A388" s="56"/>
      <c r="B388" s="56"/>
      <c r="C388" s="56"/>
      <c r="D388" s="56"/>
      <c r="E388" s="60" t="s">
        <v>777</v>
      </c>
      <c r="F388" s="56"/>
      <c r="G388" s="56"/>
      <c r="H388" s="56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5" hidden="false" customHeight="false" outlineLevel="0" collapsed="false">
      <c r="A389" s="56"/>
      <c r="B389" s="56"/>
      <c r="C389" s="56"/>
      <c r="D389" s="56"/>
      <c r="E389" s="60" t="s">
        <v>778</v>
      </c>
      <c r="F389" s="56"/>
      <c r="G389" s="56"/>
      <c r="H389" s="56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5" hidden="false" customHeight="false" outlineLevel="0" collapsed="false">
      <c r="A390" s="56"/>
      <c r="B390" s="56"/>
      <c r="C390" s="56"/>
      <c r="D390" s="56"/>
      <c r="E390" s="60" t="s">
        <v>779</v>
      </c>
      <c r="F390" s="56"/>
      <c r="G390" s="56"/>
      <c r="H390" s="56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5" hidden="false" customHeight="false" outlineLevel="0" collapsed="false">
      <c r="A391" s="56"/>
      <c r="B391" s="56"/>
      <c r="C391" s="56"/>
      <c r="D391" s="56"/>
      <c r="E391" s="60" t="s">
        <v>780</v>
      </c>
      <c r="F391" s="56"/>
      <c r="G391" s="56"/>
      <c r="H391" s="56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5" hidden="false" customHeight="false" outlineLevel="0" collapsed="false">
      <c r="A392" s="56"/>
      <c r="B392" s="56"/>
      <c r="C392" s="56"/>
      <c r="D392" s="56"/>
      <c r="E392" s="60" t="s">
        <v>781</v>
      </c>
      <c r="F392" s="56"/>
      <c r="G392" s="56"/>
      <c r="H392" s="56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5" hidden="false" customHeight="false" outlineLevel="0" collapsed="false">
      <c r="A393" s="56"/>
      <c r="B393" s="56"/>
      <c r="C393" s="56"/>
      <c r="D393" s="56"/>
      <c r="E393" s="60" t="s">
        <v>782</v>
      </c>
      <c r="F393" s="56"/>
      <c r="G393" s="56"/>
      <c r="H393" s="56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5" hidden="false" customHeight="false" outlineLevel="0" collapsed="false">
      <c r="A394" s="56"/>
      <c r="B394" s="56"/>
      <c r="C394" s="56"/>
      <c r="D394" s="56"/>
      <c r="E394" s="60" t="s">
        <v>783</v>
      </c>
      <c r="F394" s="56"/>
      <c r="G394" s="56"/>
      <c r="H394" s="56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5" hidden="false" customHeight="false" outlineLevel="0" collapsed="false">
      <c r="A395" s="56"/>
      <c r="B395" s="56"/>
      <c r="C395" s="56"/>
      <c r="D395" s="56"/>
      <c r="E395" s="60" t="s">
        <v>784</v>
      </c>
      <c r="F395" s="56"/>
      <c r="G395" s="56"/>
      <c r="H395" s="56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5" hidden="false" customHeight="false" outlineLevel="0" collapsed="false">
      <c r="A396" s="56"/>
      <c r="B396" s="56"/>
      <c r="C396" s="56"/>
      <c r="D396" s="56"/>
      <c r="E396" s="60" t="s">
        <v>785</v>
      </c>
      <c r="F396" s="56"/>
      <c r="G396" s="56"/>
      <c r="H396" s="56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5" hidden="false" customHeight="false" outlineLevel="0" collapsed="false">
      <c r="A397" s="56"/>
      <c r="B397" s="56"/>
      <c r="C397" s="56"/>
      <c r="D397" s="56"/>
      <c r="E397" s="60" t="s">
        <v>786</v>
      </c>
      <c r="F397" s="56"/>
      <c r="G397" s="56"/>
      <c r="H397" s="56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5" hidden="false" customHeight="false" outlineLevel="0" collapsed="false">
      <c r="A398" s="56"/>
      <c r="B398" s="56"/>
      <c r="C398" s="56"/>
      <c r="D398" s="56"/>
      <c r="E398" s="60" t="s">
        <v>787</v>
      </c>
      <c r="F398" s="56"/>
      <c r="G398" s="56"/>
      <c r="H398" s="56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5" hidden="false" customHeight="false" outlineLevel="0" collapsed="false">
      <c r="A399" s="56"/>
      <c r="B399" s="56"/>
      <c r="C399" s="56"/>
      <c r="D399" s="56"/>
      <c r="E399" s="60" t="s">
        <v>788</v>
      </c>
      <c r="F399" s="56"/>
      <c r="G399" s="56"/>
      <c r="H399" s="56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5" hidden="false" customHeight="true" outlineLevel="0" collapsed="false">
      <c r="A400" s="56"/>
      <c r="B400" s="56"/>
      <c r="C400" s="56"/>
      <c r="D400" s="56"/>
      <c r="E400" s="60" t="s">
        <v>789</v>
      </c>
      <c r="F400" s="56"/>
      <c r="G400" s="56"/>
      <c r="H400" s="56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5" hidden="false" customHeight="false" outlineLevel="0" collapsed="false">
      <c r="A401" s="56"/>
      <c r="B401" s="56"/>
      <c r="C401" s="56"/>
      <c r="D401" s="56"/>
      <c r="E401" s="60" t="s">
        <v>790</v>
      </c>
      <c r="F401" s="56"/>
      <c r="G401" s="56"/>
      <c r="H401" s="56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5" hidden="false" customHeight="false" outlineLevel="0" collapsed="false">
      <c r="A402" s="56"/>
      <c r="B402" s="56"/>
      <c r="C402" s="56"/>
      <c r="D402" s="56"/>
      <c r="E402" s="60" t="s">
        <v>791</v>
      </c>
      <c r="F402" s="56"/>
      <c r="G402" s="56"/>
      <c r="H402" s="56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5" hidden="false" customHeight="false" outlineLevel="0" collapsed="false">
      <c r="A403" s="56"/>
      <c r="B403" s="56"/>
      <c r="C403" s="56"/>
      <c r="D403" s="56"/>
      <c r="E403" s="60" t="s">
        <v>792</v>
      </c>
      <c r="F403" s="56"/>
      <c r="G403" s="56"/>
      <c r="H403" s="56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5" hidden="false" customHeight="false" outlineLevel="0" collapsed="false">
      <c r="A404" s="56"/>
      <c r="B404" s="56"/>
      <c r="C404" s="56"/>
      <c r="D404" s="56"/>
      <c r="E404" s="60" t="s">
        <v>793</v>
      </c>
      <c r="F404" s="56"/>
      <c r="G404" s="56"/>
      <c r="H404" s="56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5" hidden="false" customHeight="false" outlineLevel="0" collapsed="false">
      <c r="A405" s="56"/>
      <c r="B405" s="56"/>
      <c r="C405" s="56"/>
      <c r="D405" s="56"/>
      <c r="E405" s="60" t="s">
        <v>794</v>
      </c>
      <c r="F405" s="56"/>
      <c r="G405" s="56"/>
      <c r="H405" s="56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5" hidden="false" customHeight="false" outlineLevel="0" collapsed="false">
      <c r="A406" s="56"/>
      <c r="B406" s="56"/>
      <c r="C406" s="56"/>
      <c r="D406" s="56"/>
      <c r="E406" s="60" t="s">
        <v>795</v>
      </c>
      <c r="F406" s="56"/>
      <c r="G406" s="56"/>
      <c r="H406" s="56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5" hidden="false" customHeight="false" outlineLevel="0" collapsed="false">
      <c r="A407" s="56"/>
      <c r="B407" s="56"/>
      <c r="C407" s="56"/>
      <c r="D407" s="56"/>
      <c r="E407" s="60" t="s">
        <v>796</v>
      </c>
      <c r="F407" s="56"/>
      <c r="G407" s="56"/>
      <c r="H407" s="56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5" hidden="false" customHeight="false" outlineLevel="0" collapsed="false">
      <c r="A408" s="56"/>
      <c r="B408" s="56"/>
      <c r="C408" s="56"/>
      <c r="D408" s="56"/>
      <c r="E408" s="60" t="s">
        <v>797</v>
      </c>
      <c r="F408" s="56"/>
      <c r="G408" s="56"/>
      <c r="H408" s="56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5" hidden="false" customHeight="false" outlineLevel="0" collapsed="false">
      <c r="A409" s="56"/>
      <c r="B409" s="56"/>
      <c r="C409" s="56"/>
      <c r="D409" s="56"/>
      <c r="E409" s="60" t="s">
        <v>798</v>
      </c>
      <c r="F409" s="56"/>
      <c r="G409" s="56"/>
      <c r="H409" s="56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5" hidden="false" customHeight="false" outlineLevel="0" collapsed="false">
      <c r="A410" s="56"/>
      <c r="B410" s="56"/>
      <c r="C410" s="56"/>
      <c r="D410" s="56"/>
      <c r="E410" s="60" t="s">
        <v>799</v>
      </c>
      <c r="F410" s="56"/>
      <c r="G410" s="56"/>
      <c r="H410" s="56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5" hidden="false" customHeight="false" outlineLevel="0" collapsed="false">
      <c r="A411" s="56"/>
      <c r="B411" s="56"/>
      <c r="C411" s="56"/>
      <c r="D411" s="56"/>
      <c r="E411" s="60" t="s">
        <v>800</v>
      </c>
      <c r="F411" s="56"/>
      <c r="G411" s="56"/>
      <c r="H411" s="56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5" hidden="false" customHeight="false" outlineLevel="0" collapsed="false">
      <c r="A412" s="56"/>
      <c r="B412" s="56"/>
      <c r="C412" s="56"/>
      <c r="D412" s="56"/>
      <c r="E412" s="60" t="s">
        <v>801</v>
      </c>
      <c r="F412" s="56"/>
      <c r="G412" s="56"/>
      <c r="H412" s="56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5" hidden="false" customHeight="false" outlineLevel="0" collapsed="false">
      <c r="A413" s="56"/>
      <c r="B413" s="56"/>
      <c r="C413" s="56"/>
      <c r="D413" s="56"/>
      <c r="E413" s="60" t="s">
        <v>802</v>
      </c>
      <c r="F413" s="56"/>
      <c r="G413" s="56"/>
      <c r="H413" s="56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5" hidden="false" customHeight="false" outlineLevel="0" collapsed="false">
      <c r="A414" s="56"/>
      <c r="B414" s="56"/>
      <c r="C414" s="56"/>
      <c r="D414" s="56"/>
      <c r="E414" s="60" t="s">
        <v>803</v>
      </c>
      <c r="F414" s="56"/>
      <c r="G414" s="56"/>
      <c r="H414" s="56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5" hidden="false" customHeight="false" outlineLevel="0" collapsed="false">
      <c r="A415" s="56"/>
      <c r="B415" s="56"/>
      <c r="C415" s="56"/>
      <c r="D415" s="56"/>
      <c r="E415" s="60" t="s">
        <v>804</v>
      </c>
      <c r="F415" s="56"/>
      <c r="G415" s="56"/>
      <c r="H415" s="56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5" hidden="false" customHeight="false" outlineLevel="0" collapsed="false">
      <c r="A416" s="56"/>
      <c r="B416" s="56"/>
      <c r="C416" s="56"/>
      <c r="D416" s="56"/>
      <c r="E416" s="60" t="s">
        <v>805</v>
      </c>
      <c r="F416" s="56"/>
      <c r="G416" s="56"/>
      <c r="H416" s="56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5" hidden="false" customHeight="false" outlineLevel="0" collapsed="false">
      <c r="A417" s="56"/>
      <c r="B417" s="56"/>
      <c r="C417" s="56"/>
      <c r="D417" s="56"/>
      <c r="E417" s="60" t="s">
        <v>806</v>
      </c>
      <c r="F417" s="56"/>
      <c r="G417" s="56"/>
      <c r="H417" s="56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5" hidden="false" customHeight="false" outlineLevel="0" collapsed="false">
      <c r="A418" s="56"/>
      <c r="B418" s="56"/>
      <c r="C418" s="56"/>
      <c r="D418" s="56"/>
      <c r="E418" s="60" t="s">
        <v>807</v>
      </c>
      <c r="F418" s="56"/>
      <c r="G418" s="56"/>
      <c r="H418" s="56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5" hidden="false" customHeight="false" outlineLevel="0" collapsed="false">
      <c r="A419" s="56"/>
      <c r="B419" s="56"/>
      <c r="C419" s="56"/>
      <c r="D419" s="56"/>
      <c r="E419" s="60" t="s">
        <v>808</v>
      </c>
      <c r="F419" s="56"/>
      <c r="G419" s="56"/>
      <c r="H419" s="56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5" hidden="false" customHeight="false" outlineLevel="0" collapsed="false">
      <c r="A420" s="56"/>
      <c r="B420" s="56"/>
      <c r="C420" s="56"/>
      <c r="D420" s="56"/>
      <c r="E420" s="60" t="s">
        <v>809</v>
      </c>
      <c r="F420" s="56"/>
      <c r="G420" s="56"/>
      <c r="H420" s="56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5" hidden="false" customHeight="false" outlineLevel="0" collapsed="false">
      <c r="A421" s="56"/>
      <c r="B421" s="56"/>
      <c r="C421" s="56"/>
      <c r="D421" s="56"/>
      <c r="E421" s="57"/>
      <c r="F421" s="56"/>
      <c r="G421" s="56"/>
      <c r="H421" s="56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5" min="1" style="51" width="11.42"/>
    <col collapsed="false" customWidth="true" hidden="false" outlineLevel="0" max="6" min="6" style="51" width="13.7"/>
    <col collapsed="false" customWidth="true" hidden="false" outlineLevel="0" max="7" min="7" style="51" width="15.13"/>
    <col collapsed="false" customWidth="true" hidden="false" outlineLevel="0" max="11" min="8" style="51" width="11.42"/>
    <col collapsed="false" customWidth="true" hidden="false" outlineLevel="0" max="12" min="12" style="51" width="16.7"/>
    <col collapsed="false" customWidth="false" hidden="false" outlineLevel="0" max="257" min="13" style="51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61" t="s">
        <v>14</v>
      </c>
      <c r="G1" s="61" t="s">
        <v>16</v>
      </c>
      <c r="H1" s="1"/>
      <c r="I1" s="1"/>
      <c r="J1" s="1"/>
      <c r="K1" s="1" t="s">
        <v>15</v>
      </c>
      <c r="L1" s="1" t="s">
        <v>15</v>
      </c>
      <c r="M1" s="1" t="s">
        <v>81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1"/>
      <c r="B2" s="1"/>
      <c r="C2" s="1"/>
      <c r="D2" s="1"/>
      <c r="E2" s="1"/>
      <c r="F2" s="62" t="s">
        <v>15</v>
      </c>
      <c r="G2" s="62" t="s">
        <v>811</v>
      </c>
      <c r="H2" s="1"/>
      <c r="I2" s="1"/>
      <c r="J2" s="1"/>
      <c r="K2" s="1" t="s">
        <v>15</v>
      </c>
      <c r="L2" s="1" t="s">
        <v>15</v>
      </c>
      <c r="M2" s="1" t="s">
        <v>812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/>
      <c r="B3" s="1"/>
      <c r="C3" s="1"/>
      <c r="D3" s="1"/>
      <c r="E3" s="1"/>
      <c r="F3" s="62" t="s">
        <v>813</v>
      </c>
      <c r="G3" s="62" t="s">
        <v>814</v>
      </c>
      <c r="H3" s="1"/>
      <c r="I3" s="1"/>
      <c r="J3" s="1"/>
      <c r="K3" s="1" t="s">
        <v>15</v>
      </c>
      <c r="L3" s="1" t="s">
        <v>15</v>
      </c>
      <c r="M3" s="1" t="s">
        <v>815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1"/>
      <c r="B4" s="1"/>
      <c r="C4" s="1"/>
      <c r="D4" s="1"/>
      <c r="E4" s="1"/>
      <c r="F4" s="62" t="s">
        <v>816</v>
      </c>
      <c r="G4" s="62" t="s">
        <v>817</v>
      </c>
      <c r="H4" s="1"/>
      <c r="I4" s="1"/>
      <c r="J4" s="1"/>
      <c r="K4" s="1" t="s">
        <v>15</v>
      </c>
      <c r="L4" s="1" t="s">
        <v>15</v>
      </c>
      <c r="M4" s="1" t="s">
        <v>818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1"/>
      <c r="B5" s="1"/>
      <c r="C5" s="1"/>
      <c r="D5" s="1"/>
      <c r="E5" s="1"/>
      <c r="F5" s="62" t="s">
        <v>819</v>
      </c>
      <c r="G5" s="62" t="s">
        <v>820</v>
      </c>
      <c r="H5" s="1"/>
      <c r="I5" s="1"/>
      <c r="J5" s="1"/>
      <c r="K5" s="1" t="s">
        <v>15</v>
      </c>
      <c r="L5" s="1" t="s">
        <v>15</v>
      </c>
      <c r="M5" s="1" t="s">
        <v>82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false" outlineLevel="0" collapsed="false">
      <c r="A6" s="1"/>
      <c r="B6" s="1"/>
      <c r="C6" s="1"/>
      <c r="D6" s="1"/>
      <c r="E6" s="1"/>
      <c r="F6" s="62" t="s">
        <v>822</v>
      </c>
      <c r="G6" s="62" t="s">
        <v>823</v>
      </c>
      <c r="H6" s="1"/>
      <c r="I6" s="1"/>
      <c r="J6" s="1"/>
      <c r="K6" s="1" t="s">
        <v>15</v>
      </c>
      <c r="L6" s="1" t="s">
        <v>15</v>
      </c>
      <c r="M6" s="1" t="s">
        <v>82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1"/>
      <c r="B7" s="1"/>
      <c r="C7" s="1"/>
      <c r="D7" s="1"/>
      <c r="E7" s="1"/>
      <c r="F7" s="62" t="s">
        <v>825</v>
      </c>
      <c r="G7" s="62" t="s">
        <v>826</v>
      </c>
      <c r="H7" s="1"/>
      <c r="I7" s="1"/>
      <c r="J7" s="1"/>
      <c r="K7" s="1" t="s">
        <v>15</v>
      </c>
      <c r="L7" s="1" t="s">
        <v>15</v>
      </c>
      <c r="M7" s="1" t="s">
        <v>82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false" outlineLevel="0" collapsed="false">
      <c r="A8" s="1"/>
      <c r="B8" s="1"/>
      <c r="C8" s="1"/>
      <c r="D8" s="1"/>
      <c r="E8" s="1"/>
      <c r="F8" s="62" t="s">
        <v>828</v>
      </c>
      <c r="G8" s="62" t="s">
        <v>829</v>
      </c>
      <c r="H8" s="1"/>
      <c r="I8" s="1"/>
      <c r="J8" s="1"/>
      <c r="K8" s="1" t="s">
        <v>15</v>
      </c>
      <c r="L8" s="1" t="s">
        <v>15</v>
      </c>
      <c r="M8" s="1" t="s">
        <v>83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false" outlineLevel="0" collapsed="false">
      <c r="A9" s="1"/>
      <c r="B9" s="1"/>
      <c r="C9" s="1"/>
      <c r="D9" s="1"/>
      <c r="E9" s="1"/>
      <c r="F9" s="62"/>
      <c r="G9" s="62" t="s">
        <v>831</v>
      </c>
      <c r="H9" s="1"/>
      <c r="I9" s="1"/>
      <c r="J9" s="1"/>
      <c r="K9" s="1" t="s">
        <v>15</v>
      </c>
      <c r="L9" s="1" t="s">
        <v>15</v>
      </c>
      <c r="M9" s="1" t="s">
        <v>832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62"/>
      <c r="G10" s="62" t="s">
        <v>833</v>
      </c>
      <c r="H10" s="1"/>
      <c r="I10" s="1"/>
      <c r="J10" s="1"/>
      <c r="K10" s="1" t="s">
        <v>15</v>
      </c>
      <c r="L10" s="1" t="s">
        <v>15</v>
      </c>
      <c r="M10" s="1" t="s">
        <v>834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62" t="s">
        <v>835</v>
      </c>
      <c r="H11" s="1"/>
      <c r="I11" s="1"/>
      <c r="J11" s="1"/>
      <c r="K11" s="1" t="s">
        <v>15</v>
      </c>
      <c r="L11" s="1" t="s">
        <v>15</v>
      </c>
      <c r="M11" s="1" t="s">
        <v>836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62"/>
      <c r="G12" s="62" t="s">
        <v>837</v>
      </c>
      <c r="H12" s="1"/>
      <c r="I12" s="1"/>
      <c r="J12" s="1"/>
      <c r="K12" s="1" t="s">
        <v>15</v>
      </c>
      <c r="L12" s="1" t="s">
        <v>831</v>
      </c>
      <c r="M12" s="1" t="s">
        <v>1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62"/>
      <c r="G13" s="62" t="s">
        <v>838</v>
      </c>
      <c r="H13" s="1"/>
      <c r="I13" s="1"/>
      <c r="J13" s="1"/>
      <c r="K13" s="1" t="s">
        <v>15</v>
      </c>
      <c r="L13" s="1" t="s">
        <v>831</v>
      </c>
      <c r="M13" s="1" t="s">
        <v>831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62" t="s">
        <v>839</v>
      </c>
      <c r="H14" s="1"/>
      <c r="I14" s="1"/>
      <c r="J14" s="1"/>
      <c r="K14" s="1" t="s">
        <v>15</v>
      </c>
      <c r="L14" s="1" t="s">
        <v>831</v>
      </c>
      <c r="M14" s="1" t="s">
        <v>84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62"/>
      <c r="G15" s="62" t="s">
        <v>841</v>
      </c>
      <c r="H15" s="1"/>
      <c r="I15" s="1"/>
      <c r="J15" s="1"/>
      <c r="K15" s="1" t="s">
        <v>15</v>
      </c>
      <c r="L15" s="1" t="s">
        <v>835</v>
      </c>
      <c r="M15" s="1" t="s">
        <v>84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62"/>
      <c r="G16" s="62" t="s">
        <v>842</v>
      </c>
      <c r="H16" s="1"/>
      <c r="I16" s="1"/>
      <c r="J16" s="1"/>
      <c r="K16" s="1" t="s">
        <v>15</v>
      </c>
      <c r="L16" s="1" t="s">
        <v>835</v>
      </c>
      <c r="M16" s="1" t="s">
        <v>843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62"/>
      <c r="G17" s="62" t="s">
        <v>844</v>
      </c>
      <c r="H17" s="1"/>
      <c r="I17" s="1"/>
      <c r="J17" s="1"/>
      <c r="K17" s="1" t="s">
        <v>15</v>
      </c>
      <c r="L17" s="1" t="s">
        <v>835</v>
      </c>
      <c r="M17" s="1" t="s">
        <v>84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62"/>
      <c r="G18" s="63" t="s">
        <v>17</v>
      </c>
      <c r="H18" s="1"/>
      <c r="I18" s="1"/>
      <c r="J18" s="1"/>
      <c r="K18" s="1" t="s">
        <v>15</v>
      </c>
      <c r="L18" s="1" t="s">
        <v>835</v>
      </c>
      <c r="M18" s="1" t="s">
        <v>84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62"/>
      <c r="G19" s="62" t="s">
        <v>847</v>
      </c>
      <c r="H19" s="1"/>
      <c r="I19" s="1"/>
      <c r="J19" s="1"/>
      <c r="K19" s="1" t="s">
        <v>15</v>
      </c>
      <c r="L19" s="1" t="s">
        <v>835</v>
      </c>
      <c r="M19" s="1" t="s">
        <v>848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62"/>
      <c r="G20" s="62" t="s">
        <v>849</v>
      </c>
      <c r="H20" s="1"/>
      <c r="I20" s="1"/>
      <c r="J20" s="1"/>
      <c r="K20" s="1" t="s">
        <v>15</v>
      </c>
      <c r="L20" s="1" t="s">
        <v>835</v>
      </c>
      <c r="M20" s="1" t="s">
        <v>85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64" customFormat="true" ht="15" hidden="false" customHeight="false" outlineLevel="0" collapsed="false">
      <c r="A21" s="32"/>
      <c r="B21" s="32"/>
      <c r="C21" s="32"/>
      <c r="D21" s="32"/>
      <c r="E21" s="32"/>
      <c r="F21" s="63"/>
      <c r="G21" s="63" t="s">
        <v>851</v>
      </c>
      <c r="H21" s="32"/>
      <c r="I21" s="32"/>
      <c r="J21" s="32"/>
      <c r="K21" s="32" t="s">
        <v>15</v>
      </c>
      <c r="L21" s="32" t="s">
        <v>835</v>
      </c>
      <c r="M21" s="32" t="s">
        <v>85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62" t="s">
        <v>853</v>
      </c>
      <c r="H22" s="1"/>
      <c r="I22" s="1"/>
      <c r="J22" s="1"/>
      <c r="K22" s="1" t="s">
        <v>15</v>
      </c>
      <c r="L22" s="1" t="s">
        <v>835</v>
      </c>
      <c r="M22" s="1" t="s">
        <v>854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62"/>
      <c r="G23" s="62" t="s">
        <v>855</v>
      </c>
      <c r="H23" s="1"/>
      <c r="I23" s="1"/>
      <c r="J23" s="1"/>
      <c r="K23" s="1" t="s">
        <v>15</v>
      </c>
      <c r="L23" s="1" t="s">
        <v>835</v>
      </c>
      <c r="M23" s="1" t="s">
        <v>856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62"/>
      <c r="G24" s="62" t="s">
        <v>857</v>
      </c>
      <c r="H24" s="1"/>
      <c r="I24" s="1"/>
      <c r="J24" s="1"/>
      <c r="K24" s="1" t="s">
        <v>15</v>
      </c>
      <c r="L24" s="1" t="s">
        <v>835</v>
      </c>
      <c r="M24" s="1" t="s">
        <v>858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62"/>
      <c r="G25" s="62" t="s">
        <v>859</v>
      </c>
      <c r="H25" s="1"/>
      <c r="I25" s="1"/>
      <c r="J25" s="1"/>
      <c r="K25" s="1" t="s">
        <v>15</v>
      </c>
      <c r="L25" s="1" t="s">
        <v>835</v>
      </c>
      <c r="M25" s="1" t="s">
        <v>860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62" t="s">
        <v>861</v>
      </c>
      <c r="H26" s="1"/>
      <c r="I26" s="1"/>
      <c r="J26" s="1"/>
      <c r="K26" s="1" t="s">
        <v>15</v>
      </c>
      <c r="L26" s="1" t="s">
        <v>835</v>
      </c>
      <c r="M26" s="1" t="s">
        <v>835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62" t="s">
        <v>862</v>
      </c>
      <c r="H27" s="1"/>
      <c r="I27" s="1"/>
      <c r="J27" s="1"/>
      <c r="K27" s="1" t="s">
        <v>15</v>
      </c>
      <c r="L27" s="1" t="s">
        <v>835</v>
      </c>
      <c r="M27" s="1" t="s">
        <v>863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62"/>
      <c r="G28" s="62" t="s">
        <v>864</v>
      </c>
      <c r="H28" s="1"/>
      <c r="I28" s="1"/>
      <c r="J28" s="1"/>
      <c r="K28" s="1" t="s">
        <v>15</v>
      </c>
      <c r="L28" s="1" t="s">
        <v>820</v>
      </c>
      <c r="M28" s="1" t="s">
        <v>19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62"/>
      <c r="G29" s="62" t="s">
        <v>865</v>
      </c>
      <c r="H29" s="1"/>
      <c r="I29" s="1"/>
      <c r="J29" s="1"/>
      <c r="K29" s="1" t="s">
        <v>15</v>
      </c>
      <c r="L29" s="1" t="s">
        <v>820</v>
      </c>
      <c r="M29" s="1" t="s">
        <v>866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62"/>
      <c r="G30" s="62" t="s">
        <v>867</v>
      </c>
      <c r="H30" s="1"/>
      <c r="I30" s="1"/>
      <c r="J30" s="1"/>
      <c r="K30" s="1" t="s">
        <v>15</v>
      </c>
      <c r="L30" s="1" t="s">
        <v>820</v>
      </c>
      <c r="M30" s="1" t="s">
        <v>868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62"/>
      <c r="G31" s="62" t="s">
        <v>869</v>
      </c>
      <c r="H31" s="1"/>
      <c r="I31" s="1"/>
      <c r="J31" s="1"/>
      <c r="K31" s="1" t="s">
        <v>15</v>
      </c>
      <c r="L31" s="1" t="s">
        <v>820</v>
      </c>
      <c r="M31" s="1" t="s">
        <v>840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62"/>
      <c r="G32" s="62" t="s">
        <v>870</v>
      </c>
      <c r="H32" s="1"/>
      <c r="I32" s="1"/>
      <c r="J32" s="1"/>
      <c r="K32" s="1" t="s">
        <v>15</v>
      </c>
      <c r="L32" s="1" t="s">
        <v>820</v>
      </c>
      <c r="M32" s="1" t="s">
        <v>871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62"/>
      <c r="G33" s="62" t="s">
        <v>872</v>
      </c>
      <c r="H33" s="1"/>
      <c r="I33" s="1"/>
      <c r="J33" s="1"/>
      <c r="K33" s="1" t="s">
        <v>15</v>
      </c>
      <c r="L33" s="1" t="s">
        <v>820</v>
      </c>
      <c r="M33" s="1" t="s">
        <v>873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62"/>
      <c r="G34" s="62" t="s">
        <v>874</v>
      </c>
      <c r="H34" s="1"/>
      <c r="I34" s="1"/>
      <c r="J34" s="1"/>
      <c r="K34" s="1" t="s">
        <v>15</v>
      </c>
      <c r="L34" s="1" t="s">
        <v>820</v>
      </c>
      <c r="M34" s="1" t="s">
        <v>875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62"/>
      <c r="G35" s="62" t="s">
        <v>876</v>
      </c>
      <c r="H35" s="1"/>
      <c r="I35" s="1"/>
      <c r="J35" s="1"/>
      <c r="K35" s="1" t="s">
        <v>15</v>
      </c>
      <c r="L35" s="1" t="s">
        <v>820</v>
      </c>
      <c r="M35" s="1" t="s">
        <v>877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62"/>
      <c r="G36" s="62" t="s">
        <v>878</v>
      </c>
      <c r="H36" s="1"/>
      <c r="I36" s="1"/>
      <c r="J36" s="1"/>
      <c r="K36" s="1" t="s">
        <v>15</v>
      </c>
      <c r="L36" s="1" t="s">
        <v>820</v>
      </c>
      <c r="M36" s="1" t="s">
        <v>879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62" t="s">
        <v>880</v>
      </c>
      <c r="H37" s="1"/>
      <c r="I37" s="1"/>
      <c r="J37" s="1"/>
      <c r="K37" s="1" t="s">
        <v>15</v>
      </c>
      <c r="L37" s="1" t="s">
        <v>811</v>
      </c>
      <c r="M37" s="1" t="s">
        <v>881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62"/>
      <c r="G38" s="62" t="s">
        <v>882</v>
      </c>
      <c r="H38" s="1"/>
      <c r="I38" s="1"/>
      <c r="J38" s="1"/>
      <c r="K38" s="1" t="s">
        <v>15</v>
      </c>
      <c r="L38" s="1" t="s">
        <v>811</v>
      </c>
      <c r="M38" s="1" t="s">
        <v>883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62"/>
      <c r="G39" s="62" t="s">
        <v>884</v>
      </c>
      <c r="H39" s="1"/>
      <c r="I39" s="1"/>
      <c r="J39" s="1"/>
      <c r="K39" s="1" t="s">
        <v>15</v>
      </c>
      <c r="L39" s="1" t="s">
        <v>811</v>
      </c>
      <c r="M39" s="1" t="s">
        <v>885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62"/>
      <c r="G40" s="62" t="s">
        <v>886</v>
      </c>
      <c r="H40" s="1"/>
      <c r="I40" s="1"/>
      <c r="J40" s="1"/>
      <c r="K40" s="1" t="s">
        <v>15</v>
      </c>
      <c r="L40" s="1" t="s">
        <v>837</v>
      </c>
      <c r="M40" s="1" t="s">
        <v>887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62"/>
      <c r="G41" s="62" t="s">
        <v>888</v>
      </c>
      <c r="H41" s="1"/>
      <c r="I41" s="1"/>
      <c r="J41" s="1"/>
      <c r="K41" s="1" t="s">
        <v>15</v>
      </c>
      <c r="L41" s="1" t="s">
        <v>837</v>
      </c>
      <c r="M41" s="1" t="s">
        <v>889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62"/>
      <c r="G42" s="62" t="s">
        <v>890</v>
      </c>
      <c r="H42" s="1"/>
      <c r="I42" s="1"/>
      <c r="J42" s="1"/>
      <c r="K42" s="1" t="s">
        <v>15</v>
      </c>
      <c r="L42" s="1" t="s">
        <v>837</v>
      </c>
      <c r="M42" s="1" t="s">
        <v>891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62" t="s">
        <v>892</v>
      </c>
      <c r="H43" s="1"/>
      <c r="I43" s="1"/>
      <c r="J43" s="1"/>
      <c r="K43" s="1" t="s">
        <v>15</v>
      </c>
      <c r="L43" s="1" t="s">
        <v>837</v>
      </c>
      <c r="M43" s="1" t="s">
        <v>893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62"/>
      <c r="G44" s="62" t="s">
        <v>894</v>
      </c>
      <c r="H44" s="1"/>
      <c r="I44" s="1"/>
      <c r="J44" s="1"/>
      <c r="K44" s="1" t="s">
        <v>15</v>
      </c>
      <c r="L44" s="1" t="s">
        <v>837</v>
      </c>
      <c r="M44" s="1" t="s">
        <v>837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62" t="s">
        <v>895</v>
      </c>
      <c r="H45" s="1"/>
      <c r="I45" s="1"/>
      <c r="J45" s="1"/>
      <c r="K45" s="1" t="s">
        <v>15</v>
      </c>
      <c r="L45" s="1" t="s">
        <v>837</v>
      </c>
      <c r="M45" s="1" t="s">
        <v>896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62"/>
      <c r="G46" s="62" t="s">
        <v>897</v>
      </c>
      <c r="H46" s="1"/>
      <c r="I46" s="1"/>
      <c r="J46" s="1"/>
      <c r="K46" s="1" t="s">
        <v>15</v>
      </c>
      <c r="L46" s="1" t="s">
        <v>837</v>
      </c>
      <c r="M46" s="1" t="s">
        <v>898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62"/>
      <c r="G47" s="62" t="s">
        <v>899</v>
      </c>
      <c r="H47" s="1"/>
      <c r="I47" s="1"/>
      <c r="J47" s="1"/>
      <c r="K47" s="1" t="s">
        <v>15</v>
      </c>
      <c r="L47" s="1" t="s">
        <v>826</v>
      </c>
      <c r="M47" s="1" t="s">
        <v>900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63" t="s">
        <v>901</v>
      </c>
      <c r="H48" s="1"/>
      <c r="I48" s="1"/>
      <c r="J48" s="1"/>
      <c r="K48" s="1" t="s">
        <v>15</v>
      </c>
      <c r="L48" s="1" t="s">
        <v>826</v>
      </c>
      <c r="M48" s="1" t="s">
        <v>902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62"/>
      <c r="G49" s="62" t="s">
        <v>903</v>
      </c>
      <c r="H49" s="1"/>
      <c r="I49" s="1"/>
      <c r="J49" s="1"/>
      <c r="K49" s="1" t="s">
        <v>15</v>
      </c>
      <c r="L49" s="1" t="s">
        <v>826</v>
      </c>
      <c r="M49" s="1" t="s">
        <v>904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62"/>
      <c r="G50" s="62" t="s">
        <v>905</v>
      </c>
      <c r="H50" s="1"/>
      <c r="I50" s="1"/>
      <c r="J50" s="1"/>
      <c r="K50" s="1" t="s">
        <v>15</v>
      </c>
      <c r="L50" s="1" t="s">
        <v>826</v>
      </c>
      <c r="M50" s="1" t="s">
        <v>906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62"/>
      <c r="G51" s="62" t="s">
        <v>907</v>
      </c>
      <c r="H51" s="1"/>
      <c r="I51" s="1"/>
      <c r="J51" s="1"/>
      <c r="K51" s="1" t="s">
        <v>15</v>
      </c>
      <c r="L51" s="1" t="s">
        <v>826</v>
      </c>
      <c r="M51" s="1" t="s">
        <v>908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62"/>
      <c r="G52" s="62" t="s">
        <v>909</v>
      </c>
      <c r="H52" s="1"/>
      <c r="I52" s="1"/>
      <c r="J52" s="1"/>
      <c r="K52" s="1" t="s">
        <v>15</v>
      </c>
      <c r="L52" s="1" t="s">
        <v>839</v>
      </c>
      <c r="M52" s="1" t="s">
        <v>910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62"/>
      <c r="G53" s="62" t="s">
        <v>911</v>
      </c>
      <c r="H53" s="1"/>
      <c r="I53" s="1"/>
      <c r="J53" s="1"/>
      <c r="K53" s="1" t="s">
        <v>15</v>
      </c>
      <c r="L53" s="1" t="s">
        <v>839</v>
      </c>
      <c r="M53" s="1" t="s">
        <v>912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62"/>
      <c r="G54" s="62" t="s">
        <v>913</v>
      </c>
      <c r="H54" s="1"/>
      <c r="I54" s="1"/>
      <c r="J54" s="1"/>
      <c r="K54" s="1" t="s">
        <v>15</v>
      </c>
      <c r="L54" s="1" t="s">
        <v>839</v>
      </c>
      <c r="M54" s="1" t="s">
        <v>914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62" t="s">
        <v>915</v>
      </c>
      <c r="H55" s="1"/>
      <c r="I55" s="1"/>
      <c r="J55" s="1"/>
      <c r="K55" s="1" t="s">
        <v>15</v>
      </c>
      <c r="L55" s="1" t="s">
        <v>839</v>
      </c>
      <c r="M55" s="1" t="s">
        <v>916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62"/>
      <c r="G56" s="62" t="s">
        <v>917</v>
      </c>
      <c r="H56" s="1"/>
      <c r="I56" s="1"/>
      <c r="J56" s="1"/>
      <c r="K56" s="1" t="s">
        <v>15</v>
      </c>
      <c r="L56" s="1" t="s">
        <v>839</v>
      </c>
      <c r="M56" s="1" t="s">
        <v>918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62"/>
      <c r="G57" s="62" t="s">
        <v>919</v>
      </c>
      <c r="H57" s="1"/>
      <c r="I57" s="1"/>
      <c r="J57" s="1"/>
      <c r="K57" s="1" t="s">
        <v>15</v>
      </c>
      <c r="L57" s="1" t="s">
        <v>839</v>
      </c>
      <c r="M57" s="1" t="s">
        <v>920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62"/>
      <c r="G58" s="62" t="s">
        <v>921</v>
      </c>
      <c r="H58" s="1"/>
      <c r="I58" s="1"/>
      <c r="J58" s="1"/>
      <c r="K58" s="1" t="s">
        <v>15</v>
      </c>
      <c r="L58" s="1" t="s">
        <v>839</v>
      </c>
      <c r="M58" s="1" t="s">
        <v>922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62"/>
      <c r="G59" s="62" t="s">
        <v>923</v>
      </c>
      <c r="H59" s="1"/>
      <c r="I59" s="1"/>
      <c r="J59" s="1"/>
      <c r="K59" s="1" t="s">
        <v>15</v>
      </c>
      <c r="L59" s="1" t="s">
        <v>841</v>
      </c>
      <c r="M59" s="1" t="s">
        <v>92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62"/>
      <c r="G60" s="62" t="s">
        <v>925</v>
      </c>
      <c r="H60" s="1"/>
      <c r="I60" s="1"/>
      <c r="J60" s="1"/>
      <c r="K60" s="1" t="s">
        <v>15</v>
      </c>
      <c r="L60" s="1" t="s">
        <v>841</v>
      </c>
      <c r="M60" s="1" t="s">
        <v>926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62"/>
      <c r="G61" s="62" t="s">
        <v>927</v>
      </c>
      <c r="H61" s="1"/>
      <c r="I61" s="1"/>
      <c r="J61" s="1"/>
      <c r="K61" s="1" t="s">
        <v>15</v>
      </c>
      <c r="L61" s="1" t="s">
        <v>841</v>
      </c>
      <c r="M61" s="1" t="s">
        <v>928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62"/>
      <c r="G62" s="62" t="s">
        <v>929</v>
      </c>
      <c r="H62" s="1"/>
      <c r="I62" s="1"/>
      <c r="J62" s="1"/>
      <c r="K62" s="1" t="s">
        <v>15</v>
      </c>
      <c r="L62" s="1" t="s">
        <v>841</v>
      </c>
      <c r="M62" s="1" t="s">
        <v>93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62"/>
      <c r="G63" s="62" t="s">
        <v>931</v>
      </c>
      <c r="H63" s="1"/>
      <c r="I63" s="1"/>
      <c r="J63" s="1"/>
      <c r="K63" s="1" t="s">
        <v>15</v>
      </c>
      <c r="L63" s="1" t="s">
        <v>841</v>
      </c>
      <c r="M63" s="1" t="s">
        <v>821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62"/>
      <c r="G64" s="62" t="s">
        <v>932</v>
      </c>
      <c r="H64" s="1"/>
      <c r="I64" s="1"/>
      <c r="J64" s="1"/>
      <c r="K64" s="1" t="s">
        <v>15</v>
      </c>
      <c r="L64" s="1" t="s">
        <v>841</v>
      </c>
      <c r="M64" s="1" t="s">
        <v>933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62"/>
      <c r="G65" s="62" t="s">
        <v>934</v>
      </c>
      <c r="H65" s="1"/>
      <c r="I65" s="1"/>
      <c r="J65" s="1"/>
      <c r="K65" s="1" t="s">
        <v>15</v>
      </c>
      <c r="L65" s="1" t="s">
        <v>838</v>
      </c>
      <c r="M65" s="1" t="s">
        <v>935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62" t="s">
        <v>936</v>
      </c>
      <c r="H66" s="1"/>
      <c r="I66" s="1"/>
      <c r="J66" s="1"/>
      <c r="K66" s="1" t="s">
        <v>15</v>
      </c>
      <c r="L66" s="1" t="s">
        <v>838</v>
      </c>
      <c r="M66" s="1" t="s">
        <v>84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62"/>
      <c r="G67" s="62" t="s">
        <v>937</v>
      </c>
      <c r="H67" s="1"/>
      <c r="I67" s="1"/>
      <c r="J67" s="1"/>
      <c r="K67" s="1" t="s">
        <v>15</v>
      </c>
      <c r="L67" s="1" t="s">
        <v>838</v>
      </c>
      <c r="M67" s="1" t="s">
        <v>838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62"/>
      <c r="G68" s="62" t="s">
        <v>938</v>
      </c>
      <c r="H68" s="1"/>
      <c r="I68" s="1"/>
      <c r="J68" s="1"/>
      <c r="K68" s="1" t="s">
        <v>15</v>
      </c>
      <c r="L68" s="1" t="s">
        <v>838</v>
      </c>
      <c r="M68" s="1" t="s">
        <v>939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62"/>
      <c r="G69" s="62" t="s">
        <v>940</v>
      </c>
      <c r="H69" s="1"/>
      <c r="I69" s="1"/>
      <c r="J69" s="1"/>
      <c r="K69" s="1" t="s">
        <v>15</v>
      </c>
      <c r="L69" s="1" t="s">
        <v>838</v>
      </c>
      <c r="M69" s="1" t="s">
        <v>941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62"/>
      <c r="G70" s="62" t="s">
        <v>942</v>
      </c>
      <c r="H70" s="1"/>
      <c r="I70" s="1"/>
      <c r="J70" s="1"/>
      <c r="K70" s="1" t="s">
        <v>15</v>
      </c>
      <c r="L70" s="1" t="s">
        <v>851</v>
      </c>
      <c r="M70" s="1" t="s">
        <v>943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62"/>
      <c r="G71" s="62" t="s">
        <v>944</v>
      </c>
      <c r="H71" s="1"/>
      <c r="I71" s="1"/>
      <c r="J71" s="1"/>
      <c r="K71" s="1" t="s">
        <v>15</v>
      </c>
      <c r="L71" s="1" t="s">
        <v>851</v>
      </c>
      <c r="M71" s="1" t="s">
        <v>945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62"/>
      <c r="G72" s="62" t="s">
        <v>946</v>
      </c>
      <c r="H72" s="1"/>
      <c r="I72" s="1"/>
      <c r="J72" s="1"/>
      <c r="K72" s="1" t="s">
        <v>15</v>
      </c>
      <c r="L72" s="1" t="s">
        <v>851</v>
      </c>
      <c r="M72" s="1" t="s">
        <v>947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62"/>
      <c r="G73" s="62" t="s">
        <v>948</v>
      </c>
      <c r="H73" s="1"/>
      <c r="I73" s="1"/>
      <c r="J73" s="1"/>
      <c r="K73" s="1" t="s">
        <v>15</v>
      </c>
      <c r="L73" s="1" t="s">
        <v>851</v>
      </c>
      <c r="M73" s="1" t="s">
        <v>949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62"/>
      <c r="G74" s="62" t="s">
        <v>950</v>
      </c>
      <c r="H74" s="1"/>
      <c r="I74" s="1"/>
      <c r="J74" s="1"/>
      <c r="K74" s="1" t="s">
        <v>15</v>
      </c>
      <c r="L74" s="1" t="s">
        <v>851</v>
      </c>
      <c r="M74" s="1" t="s">
        <v>19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62"/>
      <c r="G75" s="62" t="s">
        <v>951</v>
      </c>
      <c r="H75" s="1"/>
      <c r="I75" s="1"/>
      <c r="J75" s="1"/>
      <c r="K75" s="1" t="s">
        <v>15</v>
      </c>
      <c r="L75" s="1" t="s">
        <v>849</v>
      </c>
      <c r="M75" s="1" t="s">
        <v>952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63" t="s">
        <v>953</v>
      </c>
      <c r="H76" s="1"/>
      <c r="I76" s="1"/>
      <c r="J76" s="1"/>
      <c r="K76" s="1" t="s">
        <v>15</v>
      </c>
      <c r="L76" s="1" t="s">
        <v>849</v>
      </c>
      <c r="M76" s="1" t="s">
        <v>954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62"/>
      <c r="G77" s="62" t="s">
        <v>955</v>
      </c>
      <c r="H77" s="1"/>
      <c r="I77" s="1"/>
      <c r="J77" s="1"/>
      <c r="K77" s="1" t="s">
        <v>15</v>
      </c>
      <c r="L77" s="1" t="s">
        <v>849</v>
      </c>
      <c r="M77" s="1" t="s">
        <v>956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62"/>
      <c r="G78" s="62" t="s">
        <v>957</v>
      </c>
      <c r="H78" s="1"/>
      <c r="I78" s="1"/>
      <c r="J78" s="1"/>
      <c r="K78" s="1" t="s">
        <v>15</v>
      </c>
      <c r="L78" s="1" t="s">
        <v>849</v>
      </c>
      <c r="M78" s="1" t="s">
        <v>958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62"/>
      <c r="G79" s="62" t="s">
        <v>959</v>
      </c>
      <c r="H79" s="1"/>
      <c r="I79" s="1"/>
      <c r="J79" s="1"/>
      <c r="K79" s="1" t="s">
        <v>15</v>
      </c>
      <c r="L79" s="1" t="s">
        <v>849</v>
      </c>
      <c r="M79" s="1" t="s">
        <v>96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62"/>
      <c r="G80" s="62" t="s">
        <v>961</v>
      </c>
      <c r="H80" s="1"/>
      <c r="I80" s="1"/>
      <c r="J80" s="1"/>
      <c r="K80" s="1" t="s">
        <v>15</v>
      </c>
      <c r="L80" s="1" t="s">
        <v>962</v>
      </c>
      <c r="M80" s="1" t="s">
        <v>963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62"/>
      <c r="G81" s="62" t="s">
        <v>964</v>
      </c>
      <c r="H81" s="1"/>
      <c r="I81" s="1"/>
      <c r="J81" s="1"/>
      <c r="K81" s="1" t="s">
        <v>15</v>
      </c>
      <c r="L81" s="1" t="s">
        <v>962</v>
      </c>
      <c r="M81" s="1" t="s">
        <v>965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62"/>
      <c r="G82" s="62" t="s">
        <v>966</v>
      </c>
      <c r="H82" s="1"/>
      <c r="I82" s="1"/>
      <c r="J82" s="1"/>
      <c r="K82" s="1" t="s">
        <v>15</v>
      </c>
      <c r="L82" s="1" t="s">
        <v>962</v>
      </c>
      <c r="M82" s="1" t="s">
        <v>967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 t="s">
        <v>15</v>
      </c>
      <c r="L83" s="1" t="s">
        <v>962</v>
      </c>
      <c r="M83" s="1" t="s">
        <v>968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 t="s">
        <v>15</v>
      </c>
      <c r="L84" s="1" t="s">
        <v>962</v>
      </c>
      <c r="M84" s="1" t="s">
        <v>969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 t="s">
        <v>15</v>
      </c>
      <c r="L85" s="1" t="s">
        <v>844</v>
      </c>
      <c r="M85" s="1" t="s">
        <v>97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 t="s">
        <v>15</v>
      </c>
      <c r="L86" s="1" t="s">
        <v>844</v>
      </c>
      <c r="M86" s="1" t="s">
        <v>971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 t="s">
        <v>15</v>
      </c>
      <c r="L87" s="1" t="s">
        <v>844</v>
      </c>
      <c r="M87" s="1" t="s">
        <v>972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 t="s">
        <v>15</v>
      </c>
      <c r="L88" s="1" t="s">
        <v>17</v>
      </c>
      <c r="M88" s="1" t="s">
        <v>19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 t="s">
        <v>15</v>
      </c>
      <c r="L89" s="1" t="s">
        <v>17</v>
      </c>
      <c r="M89" s="1" t="s">
        <v>973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 t="s">
        <v>15</v>
      </c>
      <c r="L90" s="1" t="s">
        <v>17</v>
      </c>
      <c r="M90" s="1" t="s">
        <v>974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 t="s">
        <v>15</v>
      </c>
      <c r="L91" s="1" t="s">
        <v>17</v>
      </c>
      <c r="M91" s="1" t="s">
        <v>975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 t="s">
        <v>15</v>
      </c>
      <c r="L92" s="1" t="s">
        <v>817</v>
      </c>
      <c r="M92" s="1" t="s">
        <v>976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 t="s">
        <v>15</v>
      </c>
      <c r="L93" s="1" t="s">
        <v>817</v>
      </c>
      <c r="M93" s="1" t="s">
        <v>977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 t="s">
        <v>15</v>
      </c>
      <c r="L94" s="1" t="s">
        <v>817</v>
      </c>
      <c r="M94" s="1" t="s">
        <v>975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 t="s">
        <v>15</v>
      </c>
      <c r="L95" s="1" t="s">
        <v>817</v>
      </c>
      <c r="M95" s="1" t="s">
        <v>978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 t="s">
        <v>15</v>
      </c>
      <c r="L96" s="1" t="s">
        <v>817</v>
      </c>
      <c r="M96" s="1" t="s">
        <v>979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 t="s">
        <v>15</v>
      </c>
      <c r="L97" s="1" t="s">
        <v>833</v>
      </c>
      <c r="M97" s="1" t="s">
        <v>980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 t="s">
        <v>15</v>
      </c>
      <c r="L98" s="1" t="s">
        <v>833</v>
      </c>
      <c r="M98" s="1" t="s">
        <v>981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 t="s">
        <v>15</v>
      </c>
      <c r="L99" s="1" t="s">
        <v>833</v>
      </c>
      <c r="M99" s="1" t="s">
        <v>982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 t="s">
        <v>15</v>
      </c>
      <c r="L100" s="1" t="s">
        <v>847</v>
      </c>
      <c r="M100" s="1" t="s">
        <v>983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 t="s">
        <v>15</v>
      </c>
      <c r="L101" s="1" t="s">
        <v>847</v>
      </c>
      <c r="M101" s="1" t="s">
        <v>984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 t="s">
        <v>15</v>
      </c>
      <c r="L102" s="1" t="s">
        <v>847</v>
      </c>
      <c r="M102" s="1" t="s">
        <v>985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 t="s">
        <v>15</v>
      </c>
      <c r="L103" s="1" t="s">
        <v>847</v>
      </c>
      <c r="M103" s="1" t="s">
        <v>847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 t="s">
        <v>15</v>
      </c>
      <c r="L104" s="1" t="s">
        <v>823</v>
      </c>
      <c r="M104" s="1" t="s">
        <v>986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 t="s">
        <v>15</v>
      </c>
      <c r="L105" s="1" t="s">
        <v>823</v>
      </c>
      <c r="M105" s="1" t="s">
        <v>975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 t="s">
        <v>15</v>
      </c>
      <c r="L106" s="1" t="s">
        <v>823</v>
      </c>
      <c r="M106" s="1" t="s">
        <v>987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 t="s">
        <v>15</v>
      </c>
      <c r="L107" s="1" t="s">
        <v>823</v>
      </c>
      <c r="M107" s="1" t="s">
        <v>988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 t="s">
        <v>15</v>
      </c>
      <c r="L108" s="1" t="s">
        <v>823</v>
      </c>
      <c r="M108" s="1" t="s">
        <v>989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 t="s">
        <v>15</v>
      </c>
      <c r="L109" s="1" t="s">
        <v>823</v>
      </c>
      <c r="M109" s="1" t="s">
        <v>990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 t="s">
        <v>15</v>
      </c>
      <c r="L110" s="1" t="s">
        <v>823</v>
      </c>
      <c r="M110" s="1" t="s">
        <v>991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 t="s">
        <v>15</v>
      </c>
      <c r="L111" s="1" t="s">
        <v>823</v>
      </c>
      <c r="M111" s="1" t="s">
        <v>992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 t="s">
        <v>15</v>
      </c>
      <c r="L112" s="1" t="s">
        <v>823</v>
      </c>
      <c r="M112" s="1" t="s">
        <v>993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 t="s">
        <v>15</v>
      </c>
      <c r="L113" s="1" t="s">
        <v>823</v>
      </c>
      <c r="M113" s="1" t="s">
        <v>994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 t="s">
        <v>15</v>
      </c>
      <c r="L114" s="1" t="s">
        <v>823</v>
      </c>
      <c r="M114" s="1" t="s">
        <v>995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 t="s">
        <v>15</v>
      </c>
      <c r="L115" s="1" t="s">
        <v>829</v>
      </c>
      <c r="M115" s="1" t="s">
        <v>947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 t="s">
        <v>15</v>
      </c>
      <c r="L116" s="1" t="s">
        <v>829</v>
      </c>
      <c r="M116" s="1" t="s">
        <v>996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 t="s">
        <v>15</v>
      </c>
      <c r="L117" s="1" t="s">
        <v>829</v>
      </c>
      <c r="M117" s="1" t="s">
        <v>997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 t="s">
        <v>15</v>
      </c>
      <c r="L118" s="1" t="s">
        <v>829</v>
      </c>
      <c r="M118" s="1" t="s">
        <v>840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 t="s">
        <v>15</v>
      </c>
      <c r="L119" s="1" t="s">
        <v>829</v>
      </c>
      <c r="M119" s="1" t="s">
        <v>998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 t="s">
        <v>15</v>
      </c>
      <c r="L120" s="1" t="s">
        <v>829</v>
      </c>
      <c r="M120" s="1" t="s">
        <v>979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 t="s">
        <v>813</v>
      </c>
      <c r="L121" s="1" t="s">
        <v>813</v>
      </c>
      <c r="M121" s="1" t="s">
        <v>999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 t="s">
        <v>813</v>
      </c>
      <c r="L122" s="1" t="s">
        <v>813</v>
      </c>
      <c r="M122" s="1" t="s">
        <v>947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 t="s">
        <v>813</v>
      </c>
      <c r="L123" s="1" t="s">
        <v>813</v>
      </c>
      <c r="M123" s="1" t="s">
        <v>1000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 t="s">
        <v>813</v>
      </c>
      <c r="L124" s="1" t="s">
        <v>813</v>
      </c>
      <c r="M124" s="1" t="s">
        <v>1001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 t="s">
        <v>813</v>
      </c>
      <c r="L125" s="1" t="s">
        <v>813</v>
      </c>
      <c r="M125" s="1" t="s">
        <v>1002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 t="s">
        <v>813</v>
      </c>
      <c r="L126" s="1" t="s">
        <v>813</v>
      </c>
      <c r="M126" s="1" t="s">
        <v>897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 t="s">
        <v>813</v>
      </c>
      <c r="L127" s="1" t="s">
        <v>813</v>
      </c>
      <c r="M127" s="1" t="s">
        <v>1003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 t="s">
        <v>813</v>
      </c>
      <c r="L128" s="1" t="s">
        <v>813</v>
      </c>
      <c r="M128" s="1" t="s">
        <v>973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 t="s">
        <v>813</v>
      </c>
      <c r="L129" s="1" t="s">
        <v>813</v>
      </c>
      <c r="M129" s="1" t="s">
        <v>19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 t="s">
        <v>813</v>
      </c>
      <c r="L130" s="1" t="s">
        <v>813</v>
      </c>
      <c r="M130" s="1" t="s">
        <v>1004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 t="s">
        <v>813</v>
      </c>
      <c r="L131" s="1" t="s">
        <v>813</v>
      </c>
      <c r="M131" s="1" t="s">
        <v>835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 t="s">
        <v>813</v>
      </c>
      <c r="L132" s="1" t="s">
        <v>813</v>
      </c>
      <c r="M132" s="1" t="s">
        <v>840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 t="s">
        <v>813</v>
      </c>
      <c r="L133" s="1" t="s">
        <v>813</v>
      </c>
      <c r="M133" s="1" t="s">
        <v>813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 t="s">
        <v>813</v>
      </c>
      <c r="L134" s="1" t="s">
        <v>813</v>
      </c>
      <c r="M134" s="1" t="s">
        <v>1005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 t="s">
        <v>813</v>
      </c>
      <c r="L135" s="1" t="s">
        <v>853</v>
      </c>
      <c r="M135" s="1" t="s">
        <v>1006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 t="s">
        <v>813</v>
      </c>
      <c r="L136" s="1" t="s">
        <v>853</v>
      </c>
      <c r="M136" s="1" t="s">
        <v>877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 t="s">
        <v>813</v>
      </c>
      <c r="L137" s="1" t="s">
        <v>853</v>
      </c>
      <c r="M137" s="1" t="s">
        <v>969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 t="s">
        <v>813</v>
      </c>
      <c r="L138" s="1" t="s">
        <v>853</v>
      </c>
      <c r="M138" s="1" t="s">
        <v>1007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 t="s">
        <v>813</v>
      </c>
      <c r="L139" s="1" t="s">
        <v>853</v>
      </c>
      <c r="M139" s="1" t="s">
        <v>1008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 t="s">
        <v>813</v>
      </c>
      <c r="L140" s="1" t="s">
        <v>853</v>
      </c>
      <c r="M140" s="1" t="s">
        <v>19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 t="s">
        <v>813</v>
      </c>
      <c r="L141" s="1" t="s">
        <v>853</v>
      </c>
      <c r="M141" s="1" t="s">
        <v>947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 t="s">
        <v>813</v>
      </c>
      <c r="L142" s="1" t="s">
        <v>853</v>
      </c>
      <c r="M142" s="1" t="s">
        <v>1009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 t="s">
        <v>813</v>
      </c>
      <c r="L143" s="1" t="s">
        <v>853</v>
      </c>
      <c r="M143" s="1" t="s">
        <v>1010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 t="s">
        <v>813</v>
      </c>
      <c r="L144" s="1" t="s">
        <v>853</v>
      </c>
      <c r="M144" s="1" t="s">
        <v>1011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 t="s">
        <v>813</v>
      </c>
      <c r="L145" s="1" t="s">
        <v>853</v>
      </c>
      <c r="M145" s="1" t="s">
        <v>939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 t="s">
        <v>813</v>
      </c>
      <c r="L146" s="1" t="s">
        <v>853</v>
      </c>
      <c r="M146" s="1" t="s">
        <v>1012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 t="s">
        <v>813</v>
      </c>
      <c r="L147" s="1" t="s">
        <v>853</v>
      </c>
      <c r="M147" s="1" t="s">
        <v>1013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 t="s">
        <v>813</v>
      </c>
      <c r="L148" s="1" t="s">
        <v>876</v>
      </c>
      <c r="M148" s="1" t="s">
        <v>876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 t="s">
        <v>813</v>
      </c>
      <c r="L149" s="1" t="s">
        <v>876</v>
      </c>
      <c r="M149" s="1" t="s">
        <v>947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 t="s">
        <v>813</v>
      </c>
      <c r="L150" s="1" t="s">
        <v>876</v>
      </c>
      <c r="M150" s="1" t="s">
        <v>1005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 t="s">
        <v>813</v>
      </c>
      <c r="L151" s="1" t="s">
        <v>876</v>
      </c>
      <c r="M151" s="1" t="s">
        <v>1014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 t="s">
        <v>813</v>
      </c>
      <c r="L152" s="1" t="s">
        <v>876</v>
      </c>
      <c r="M152" s="1" t="s">
        <v>1015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 t="s">
        <v>813</v>
      </c>
      <c r="L153" s="1" t="s">
        <v>876</v>
      </c>
      <c r="M153" s="1" t="s">
        <v>1016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 t="s">
        <v>813</v>
      </c>
      <c r="L154" s="1" t="s">
        <v>876</v>
      </c>
      <c r="M154" s="1" t="s">
        <v>1017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 t="s">
        <v>813</v>
      </c>
      <c r="L155" s="1" t="s">
        <v>876</v>
      </c>
      <c r="M155" s="1" t="s">
        <v>1018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 t="s">
        <v>813</v>
      </c>
      <c r="L156" s="1" t="s">
        <v>864</v>
      </c>
      <c r="M156" s="1" t="s">
        <v>1019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 t="s">
        <v>813</v>
      </c>
      <c r="L157" s="1" t="s">
        <v>864</v>
      </c>
      <c r="M157" s="1" t="s">
        <v>1020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 t="s">
        <v>813</v>
      </c>
      <c r="L158" s="1" t="s">
        <v>864</v>
      </c>
      <c r="M158" s="1" t="s">
        <v>1021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 t="s">
        <v>813</v>
      </c>
      <c r="L159" s="1" t="s">
        <v>872</v>
      </c>
      <c r="M159" s="1" t="s">
        <v>872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 t="s">
        <v>813</v>
      </c>
      <c r="L160" s="1" t="s">
        <v>872</v>
      </c>
      <c r="M160" s="1" t="s">
        <v>1022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 t="s">
        <v>813</v>
      </c>
      <c r="L161" s="1" t="s">
        <v>872</v>
      </c>
      <c r="M161" s="1" t="s">
        <v>974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 t="s">
        <v>813</v>
      </c>
      <c r="L162" s="1" t="s">
        <v>872</v>
      </c>
      <c r="M162" s="1" t="s">
        <v>947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 t="s">
        <v>813</v>
      </c>
      <c r="L163" s="1" t="s">
        <v>872</v>
      </c>
      <c r="M163" s="1" t="s">
        <v>939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 t="s">
        <v>813</v>
      </c>
      <c r="L164" s="1" t="s">
        <v>872</v>
      </c>
      <c r="M164" s="1" t="s">
        <v>1005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 t="s">
        <v>813</v>
      </c>
      <c r="L165" s="1" t="s">
        <v>872</v>
      </c>
      <c r="M165" s="1" t="s">
        <v>1023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 t="s">
        <v>813</v>
      </c>
      <c r="L166" s="1" t="s">
        <v>872</v>
      </c>
      <c r="M166" s="1" t="s">
        <v>1024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 t="s">
        <v>813</v>
      </c>
      <c r="L167" s="1" t="s">
        <v>865</v>
      </c>
      <c r="M167" s="1" t="s">
        <v>865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 t="s">
        <v>813</v>
      </c>
      <c r="L168" s="1" t="s">
        <v>865</v>
      </c>
      <c r="M168" s="1" t="s">
        <v>863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 t="s">
        <v>813</v>
      </c>
      <c r="L169" s="1" t="s">
        <v>865</v>
      </c>
      <c r="M169" s="1" t="s">
        <v>1005</v>
      </c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 t="s">
        <v>813</v>
      </c>
      <c r="L170" s="1" t="s">
        <v>865</v>
      </c>
      <c r="M170" s="1" t="s">
        <v>1025</v>
      </c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 t="s">
        <v>813</v>
      </c>
      <c r="L171" s="1" t="s">
        <v>865</v>
      </c>
      <c r="M171" s="1" t="s">
        <v>970</v>
      </c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 t="s">
        <v>813</v>
      </c>
      <c r="L172" s="1" t="s">
        <v>865</v>
      </c>
      <c r="M172" s="1" t="s">
        <v>969</v>
      </c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 t="s">
        <v>813</v>
      </c>
      <c r="L173" s="1" t="s">
        <v>865</v>
      </c>
      <c r="M173" s="1" t="s">
        <v>1026</v>
      </c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 t="s">
        <v>813</v>
      </c>
      <c r="L174" s="1" t="s">
        <v>878</v>
      </c>
      <c r="M174" s="1" t="s">
        <v>878</v>
      </c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 t="s">
        <v>813</v>
      </c>
      <c r="L175" s="1" t="s">
        <v>878</v>
      </c>
      <c r="M175" s="1" t="s">
        <v>1027</v>
      </c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 t="s">
        <v>813</v>
      </c>
      <c r="L176" s="1" t="s">
        <v>878</v>
      </c>
      <c r="M176" s="1" t="s">
        <v>1028</v>
      </c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 t="s">
        <v>813</v>
      </c>
      <c r="L177" s="1" t="s">
        <v>878</v>
      </c>
      <c r="M177" s="1" t="s">
        <v>877</v>
      </c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 t="s">
        <v>813</v>
      </c>
      <c r="L178" s="1" t="s">
        <v>878</v>
      </c>
      <c r="M178" s="1" t="s">
        <v>1029</v>
      </c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 t="s">
        <v>813</v>
      </c>
      <c r="L179" s="1" t="s">
        <v>878</v>
      </c>
      <c r="M179" s="1" t="s">
        <v>1030</v>
      </c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 t="s">
        <v>813</v>
      </c>
      <c r="L180" s="1" t="s">
        <v>878</v>
      </c>
      <c r="M180" s="1" t="s">
        <v>1031</v>
      </c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 t="s">
        <v>813</v>
      </c>
      <c r="L181" s="1" t="s">
        <v>861</v>
      </c>
      <c r="M181" s="1" t="s">
        <v>975</v>
      </c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 t="s">
        <v>813</v>
      </c>
      <c r="L182" s="1" t="s">
        <v>861</v>
      </c>
      <c r="M182" s="1" t="s">
        <v>969</v>
      </c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 t="s">
        <v>813</v>
      </c>
      <c r="L183" s="1" t="s">
        <v>861</v>
      </c>
      <c r="M183" s="1" t="s">
        <v>19</v>
      </c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 t="s">
        <v>813</v>
      </c>
      <c r="L184" s="1" t="s">
        <v>861</v>
      </c>
      <c r="M184" s="1" t="s">
        <v>1032</v>
      </c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 t="s">
        <v>813</v>
      </c>
      <c r="L185" s="1" t="s">
        <v>861</v>
      </c>
      <c r="M185" s="1" t="s">
        <v>1033</v>
      </c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 t="s">
        <v>813</v>
      </c>
      <c r="L186" s="1" t="s">
        <v>857</v>
      </c>
      <c r="M186" s="1" t="s">
        <v>857</v>
      </c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 t="s">
        <v>813</v>
      </c>
      <c r="L187" s="1" t="s">
        <v>857</v>
      </c>
      <c r="M187" s="1" t="s">
        <v>1034</v>
      </c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 t="s">
        <v>813</v>
      </c>
      <c r="L188" s="1" t="s">
        <v>857</v>
      </c>
      <c r="M188" s="1" t="s">
        <v>1035</v>
      </c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 t="s">
        <v>813</v>
      </c>
      <c r="L189" s="1" t="s">
        <v>857</v>
      </c>
      <c r="M189" s="1" t="s">
        <v>1036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 t="s">
        <v>813</v>
      </c>
      <c r="L190" s="1" t="s">
        <v>857</v>
      </c>
      <c r="M190" s="1" t="s">
        <v>1037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 t="s">
        <v>813</v>
      </c>
      <c r="L191" s="1" t="s">
        <v>869</v>
      </c>
      <c r="M191" s="1" t="s">
        <v>1038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 t="s">
        <v>813</v>
      </c>
      <c r="L192" s="1" t="s">
        <v>869</v>
      </c>
      <c r="M192" s="1" t="s">
        <v>1039</v>
      </c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 t="s">
        <v>813</v>
      </c>
      <c r="L193" s="1" t="s">
        <v>869</v>
      </c>
      <c r="M193" s="1" t="s">
        <v>1040</v>
      </c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 t="s">
        <v>813</v>
      </c>
      <c r="L194" s="1" t="s">
        <v>869</v>
      </c>
      <c r="M194" s="1" t="s">
        <v>1041</v>
      </c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 t="s">
        <v>813</v>
      </c>
      <c r="L195" s="1" t="s">
        <v>869</v>
      </c>
      <c r="M195" s="1" t="s">
        <v>1042</v>
      </c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 t="s">
        <v>813</v>
      </c>
      <c r="L196" s="1" t="s">
        <v>869</v>
      </c>
      <c r="M196" s="1" t="s">
        <v>1043</v>
      </c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 t="s">
        <v>813</v>
      </c>
      <c r="L197" s="1" t="s">
        <v>869</v>
      </c>
      <c r="M197" s="1" t="s">
        <v>1044</v>
      </c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 t="s">
        <v>813</v>
      </c>
      <c r="L198" s="1" t="s">
        <v>869</v>
      </c>
      <c r="M198" s="1" t="s">
        <v>1045</v>
      </c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 t="s">
        <v>813</v>
      </c>
      <c r="L199" s="1" t="s">
        <v>869</v>
      </c>
      <c r="M199" s="1" t="s">
        <v>1046</v>
      </c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 t="s">
        <v>813</v>
      </c>
      <c r="L200" s="1" t="s">
        <v>869</v>
      </c>
      <c r="M200" s="1" t="s">
        <v>1047</v>
      </c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 t="s">
        <v>813</v>
      </c>
      <c r="L201" s="1" t="s">
        <v>869</v>
      </c>
      <c r="M201" s="1" t="s">
        <v>1048</v>
      </c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 t="s">
        <v>813</v>
      </c>
      <c r="L202" s="1" t="s">
        <v>869</v>
      </c>
      <c r="M202" s="1" t="s">
        <v>889</v>
      </c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 t="s">
        <v>813</v>
      </c>
      <c r="L203" s="1" t="s">
        <v>869</v>
      </c>
      <c r="M203" s="1" t="s">
        <v>1049</v>
      </c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 t="s">
        <v>813</v>
      </c>
      <c r="L204" s="1" t="s">
        <v>1050</v>
      </c>
      <c r="M204" s="1" t="s">
        <v>1051</v>
      </c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 t="s">
        <v>813</v>
      </c>
      <c r="L205" s="1" t="s">
        <v>1050</v>
      </c>
      <c r="M205" s="1" t="s">
        <v>1052</v>
      </c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 t="s">
        <v>813</v>
      </c>
      <c r="L206" s="1" t="s">
        <v>1050</v>
      </c>
      <c r="M206" s="1" t="s">
        <v>1053</v>
      </c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 t="s">
        <v>813</v>
      </c>
      <c r="L207" s="1" t="s">
        <v>1050</v>
      </c>
      <c r="M207" s="1" t="s">
        <v>918</v>
      </c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 t="s">
        <v>813</v>
      </c>
      <c r="L208" s="1" t="s">
        <v>1050</v>
      </c>
      <c r="M208" s="1" t="s">
        <v>1054</v>
      </c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 t="s">
        <v>813</v>
      </c>
      <c r="L209" s="1" t="s">
        <v>1050</v>
      </c>
      <c r="M209" s="1" t="s">
        <v>810</v>
      </c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 t="s">
        <v>813</v>
      </c>
      <c r="L210" s="1" t="s">
        <v>1050</v>
      </c>
      <c r="M210" s="1" t="s">
        <v>1055</v>
      </c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 t="s">
        <v>813</v>
      </c>
      <c r="L211" s="1" t="s">
        <v>874</v>
      </c>
      <c r="M211" s="1" t="s">
        <v>1056</v>
      </c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 t="s">
        <v>813</v>
      </c>
      <c r="L212" s="1" t="s">
        <v>874</v>
      </c>
      <c r="M212" s="1" t="s">
        <v>1057</v>
      </c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 t="s">
        <v>813</v>
      </c>
      <c r="L213" s="1" t="s">
        <v>874</v>
      </c>
      <c r="M213" s="1" t="s">
        <v>1058</v>
      </c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 t="s">
        <v>813</v>
      </c>
      <c r="L214" s="1" t="s">
        <v>874</v>
      </c>
      <c r="M214" s="1" t="s">
        <v>975</v>
      </c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 t="s">
        <v>813</v>
      </c>
      <c r="L215" s="1" t="s">
        <v>874</v>
      </c>
      <c r="M215" s="1" t="s">
        <v>1059</v>
      </c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 t="s">
        <v>813</v>
      </c>
      <c r="L216" s="1" t="s">
        <v>867</v>
      </c>
      <c r="M216" s="1" t="s">
        <v>867</v>
      </c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 t="s">
        <v>813</v>
      </c>
      <c r="L217" s="1" t="s">
        <v>867</v>
      </c>
      <c r="M217" s="1" t="s">
        <v>1060</v>
      </c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 t="s">
        <v>813</v>
      </c>
      <c r="L218" s="1" t="s">
        <v>867</v>
      </c>
      <c r="M218" s="1" t="s">
        <v>1061</v>
      </c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 t="s">
        <v>813</v>
      </c>
      <c r="L219" s="1" t="s">
        <v>867</v>
      </c>
      <c r="M219" s="1" t="s">
        <v>1062</v>
      </c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 t="s">
        <v>813</v>
      </c>
      <c r="L220" s="1" t="s">
        <v>867</v>
      </c>
      <c r="M220" s="1" t="s">
        <v>1063</v>
      </c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 t="s">
        <v>813</v>
      </c>
      <c r="L221" s="1" t="s">
        <v>867</v>
      </c>
      <c r="M221" s="1" t="s">
        <v>1064</v>
      </c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 t="s">
        <v>813</v>
      </c>
      <c r="L222" s="1" t="s">
        <v>867</v>
      </c>
      <c r="M222" s="1" t="s">
        <v>1065</v>
      </c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 t="s">
        <v>813</v>
      </c>
      <c r="L223" s="1" t="s">
        <v>855</v>
      </c>
      <c r="M223" s="1" t="s">
        <v>1066</v>
      </c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 t="s">
        <v>813</v>
      </c>
      <c r="L224" s="1" t="s">
        <v>855</v>
      </c>
      <c r="M224" s="1" t="s">
        <v>1067</v>
      </c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 t="s">
        <v>813</v>
      </c>
      <c r="L225" s="1" t="s">
        <v>855</v>
      </c>
      <c r="M225" s="1" t="s">
        <v>1068</v>
      </c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 t="s">
        <v>813</v>
      </c>
      <c r="L226" s="1" t="s">
        <v>855</v>
      </c>
      <c r="M226" s="1" t="s">
        <v>1069</v>
      </c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 t="s">
        <v>813</v>
      </c>
      <c r="L227" s="1" t="s">
        <v>862</v>
      </c>
      <c r="M227" s="1" t="s">
        <v>19</v>
      </c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 t="s">
        <v>813</v>
      </c>
      <c r="L228" s="1" t="s">
        <v>862</v>
      </c>
      <c r="M228" s="1" t="s">
        <v>1040</v>
      </c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 t="s">
        <v>813</v>
      </c>
      <c r="L229" s="1" t="s">
        <v>862</v>
      </c>
      <c r="M229" s="1" t="s">
        <v>1070</v>
      </c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 t="s">
        <v>816</v>
      </c>
      <c r="L230" s="1" t="s">
        <v>816</v>
      </c>
      <c r="M230" s="1" t="s">
        <v>1071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 t="s">
        <v>816</v>
      </c>
      <c r="L231" s="1" t="s">
        <v>816</v>
      </c>
      <c r="M231" s="1" t="s">
        <v>1072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 t="s">
        <v>816</v>
      </c>
      <c r="L232" s="1" t="s">
        <v>816</v>
      </c>
      <c r="M232" s="1" t="s">
        <v>1073</v>
      </c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 t="s">
        <v>816</v>
      </c>
      <c r="L233" s="1" t="s">
        <v>816</v>
      </c>
      <c r="M233" s="1" t="s">
        <v>1074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 t="s">
        <v>816</v>
      </c>
      <c r="L234" s="1" t="s">
        <v>816</v>
      </c>
      <c r="M234" s="1" t="s">
        <v>834</v>
      </c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 t="s">
        <v>816</v>
      </c>
      <c r="L235" s="1" t="s">
        <v>816</v>
      </c>
      <c r="M235" s="1" t="s">
        <v>1075</v>
      </c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 t="s">
        <v>816</v>
      </c>
      <c r="L236" s="1" t="s">
        <v>816</v>
      </c>
      <c r="M236" s="1" t="s">
        <v>1076</v>
      </c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 t="s">
        <v>816</v>
      </c>
      <c r="L237" s="1" t="s">
        <v>816</v>
      </c>
      <c r="M237" s="1" t="s">
        <v>1077</v>
      </c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 t="s">
        <v>816</v>
      </c>
      <c r="L238" s="1" t="s">
        <v>816</v>
      </c>
      <c r="M238" s="1" t="s">
        <v>1078</v>
      </c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 t="s">
        <v>816</v>
      </c>
      <c r="L239" s="1" t="s">
        <v>816</v>
      </c>
      <c r="M239" s="1" t="s">
        <v>1079</v>
      </c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 t="s">
        <v>816</v>
      </c>
      <c r="L240" s="1" t="s">
        <v>816</v>
      </c>
      <c r="M240" s="1" t="s">
        <v>1080</v>
      </c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 t="s">
        <v>816</v>
      </c>
      <c r="L241" s="1" t="s">
        <v>1081</v>
      </c>
      <c r="M241" s="1" t="s">
        <v>1082</v>
      </c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 t="s">
        <v>816</v>
      </c>
      <c r="L242" s="1" t="s">
        <v>1081</v>
      </c>
      <c r="M242" s="1" t="s">
        <v>1083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 t="s">
        <v>816</v>
      </c>
      <c r="L243" s="1" t="s">
        <v>1081</v>
      </c>
      <c r="M243" s="1" t="s">
        <v>1084</v>
      </c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 t="s">
        <v>816</v>
      </c>
      <c r="L244" s="1" t="s">
        <v>1081</v>
      </c>
      <c r="M244" s="1" t="s">
        <v>888</v>
      </c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 t="s">
        <v>816</v>
      </c>
      <c r="L245" s="1" t="s">
        <v>1081</v>
      </c>
      <c r="M245" s="1" t="s">
        <v>877</v>
      </c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 t="s">
        <v>816</v>
      </c>
      <c r="L246" s="1" t="s">
        <v>892</v>
      </c>
      <c r="M246" s="1" t="s">
        <v>939</v>
      </c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 t="s">
        <v>816</v>
      </c>
      <c r="L247" s="1" t="s">
        <v>892</v>
      </c>
      <c r="M247" s="1" t="s">
        <v>1077</v>
      </c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 t="s">
        <v>816</v>
      </c>
      <c r="L248" s="1" t="s">
        <v>892</v>
      </c>
      <c r="M248" s="1" t="s">
        <v>1006</v>
      </c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 t="s">
        <v>816</v>
      </c>
      <c r="L249" s="1" t="s">
        <v>892</v>
      </c>
      <c r="M249" s="1" t="s">
        <v>1085</v>
      </c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 t="s">
        <v>816</v>
      </c>
      <c r="L250" s="1" t="s">
        <v>892</v>
      </c>
      <c r="M250" s="1" t="s">
        <v>969</v>
      </c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 t="s">
        <v>816</v>
      </c>
      <c r="L251" s="1" t="s">
        <v>892</v>
      </c>
      <c r="M251" s="1" t="s">
        <v>19</v>
      </c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 t="s">
        <v>816</v>
      </c>
      <c r="L252" s="1" t="s">
        <v>892</v>
      </c>
      <c r="M252" s="1" t="s">
        <v>1086</v>
      </c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 t="s">
        <v>816</v>
      </c>
      <c r="L253" s="1" t="s">
        <v>892</v>
      </c>
      <c r="M253" s="1" t="s">
        <v>1087</v>
      </c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 t="s">
        <v>816</v>
      </c>
      <c r="L254" s="1" t="s">
        <v>884</v>
      </c>
      <c r="M254" s="1" t="s">
        <v>991</v>
      </c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 t="s">
        <v>816</v>
      </c>
      <c r="L255" s="1" t="s">
        <v>884</v>
      </c>
      <c r="M255" s="1" t="s">
        <v>1088</v>
      </c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 t="s">
        <v>816</v>
      </c>
      <c r="L256" s="1" t="s">
        <v>884</v>
      </c>
      <c r="M256" s="1" t="s">
        <v>1089</v>
      </c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 t="s">
        <v>816</v>
      </c>
      <c r="L257" s="1" t="s">
        <v>890</v>
      </c>
      <c r="M257" s="1" t="s">
        <v>1090</v>
      </c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 t="s">
        <v>816</v>
      </c>
      <c r="L258" s="1" t="s">
        <v>890</v>
      </c>
      <c r="M258" s="1" t="s">
        <v>1091</v>
      </c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 t="s">
        <v>816</v>
      </c>
      <c r="L259" s="1" t="s">
        <v>890</v>
      </c>
      <c r="M259" s="1" t="s">
        <v>1092</v>
      </c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 t="s">
        <v>816</v>
      </c>
      <c r="L260" s="1" t="s">
        <v>890</v>
      </c>
      <c r="M260" s="1" t="s">
        <v>1093</v>
      </c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 t="s">
        <v>816</v>
      </c>
      <c r="L261" s="1" t="s">
        <v>890</v>
      </c>
      <c r="M261" s="1" t="s">
        <v>1094</v>
      </c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 t="s">
        <v>816</v>
      </c>
      <c r="L262" s="1" t="s">
        <v>890</v>
      </c>
      <c r="M262" s="1" t="s">
        <v>1095</v>
      </c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 t="s">
        <v>816</v>
      </c>
      <c r="L263" s="1" t="s">
        <v>890</v>
      </c>
      <c r="M263" s="1" t="s">
        <v>1096</v>
      </c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 t="s">
        <v>816</v>
      </c>
      <c r="L264" s="1" t="s">
        <v>890</v>
      </c>
      <c r="M264" s="1" t="s">
        <v>1097</v>
      </c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 t="s">
        <v>816</v>
      </c>
      <c r="L265" s="1" t="s">
        <v>890</v>
      </c>
      <c r="M265" s="1" t="s">
        <v>1098</v>
      </c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 t="s">
        <v>816</v>
      </c>
      <c r="L266" s="1" t="s">
        <v>890</v>
      </c>
      <c r="M266" s="1" t="s">
        <v>996</v>
      </c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 t="s">
        <v>816</v>
      </c>
      <c r="L267" s="1" t="s">
        <v>890</v>
      </c>
      <c r="M267" s="1" t="s">
        <v>890</v>
      </c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 t="s">
        <v>816</v>
      </c>
      <c r="L268" s="1" t="s">
        <v>890</v>
      </c>
      <c r="M268" s="1" t="s">
        <v>1099</v>
      </c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 t="s">
        <v>816</v>
      </c>
      <c r="L269" s="1" t="s">
        <v>880</v>
      </c>
      <c r="M269" s="1" t="s">
        <v>1100</v>
      </c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 t="s">
        <v>816</v>
      </c>
      <c r="L270" s="1" t="s">
        <v>880</v>
      </c>
      <c r="M270" s="1" t="s">
        <v>1101</v>
      </c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 t="s">
        <v>816</v>
      </c>
      <c r="L271" s="1" t="s">
        <v>880</v>
      </c>
      <c r="M271" s="1" t="s">
        <v>1102</v>
      </c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 t="s">
        <v>816</v>
      </c>
      <c r="L272" s="1" t="s">
        <v>886</v>
      </c>
      <c r="M272" s="1" t="s">
        <v>1097</v>
      </c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 t="s">
        <v>816</v>
      </c>
      <c r="L273" s="1" t="s">
        <v>886</v>
      </c>
      <c r="M273" s="1" t="s">
        <v>1103</v>
      </c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 t="s">
        <v>816</v>
      </c>
      <c r="L274" s="1" t="s">
        <v>886</v>
      </c>
      <c r="M274" s="1" t="s">
        <v>19</v>
      </c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 t="s">
        <v>816</v>
      </c>
      <c r="L275" s="1" t="s">
        <v>886</v>
      </c>
      <c r="M275" s="1" t="s">
        <v>1104</v>
      </c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 t="s">
        <v>816</v>
      </c>
      <c r="L276" s="1" t="s">
        <v>886</v>
      </c>
      <c r="M276" s="1" t="s">
        <v>1105</v>
      </c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 t="s">
        <v>816</v>
      </c>
      <c r="L277" s="1" t="s">
        <v>882</v>
      </c>
      <c r="M277" s="1" t="s">
        <v>1106</v>
      </c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 t="s">
        <v>816</v>
      </c>
      <c r="L278" s="1" t="s">
        <v>882</v>
      </c>
      <c r="M278" s="1" t="s">
        <v>1107</v>
      </c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 t="s">
        <v>816</v>
      </c>
      <c r="L279" s="1" t="s">
        <v>882</v>
      </c>
      <c r="M279" s="1" t="s">
        <v>1108</v>
      </c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 t="s">
        <v>816</v>
      </c>
      <c r="L280" s="1" t="s">
        <v>882</v>
      </c>
      <c r="M280" s="1" t="s">
        <v>947</v>
      </c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 t="s">
        <v>819</v>
      </c>
      <c r="L281" s="1" t="s">
        <v>819</v>
      </c>
      <c r="M281" s="1" t="s">
        <v>1109</v>
      </c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 t="s">
        <v>819</v>
      </c>
      <c r="L282" s="1" t="s">
        <v>819</v>
      </c>
      <c r="M282" s="1" t="s">
        <v>1110</v>
      </c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 t="s">
        <v>819</v>
      </c>
      <c r="L283" s="1" t="s">
        <v>819</v>
      </c>
      <c r="M283" s="1" t="s">
        <v>922</v>
      </c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 t="s">
        <v>819</v>
      </c>
      <c r="L284" s="1" t="s">
        <v>819</v>
      </c>
      <c r="M284" s="1" t="s">
        <v>1111</v>
      </c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 t="s">
        <v>819</v>
      </c>
      <c r="L285" s="1" t="s">
        <v>819</v>
      </c>
      <c r="M285" s="1" t="s">
        <v>819</v>
      </c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 t="s">
        <v>819</v>
      </c>
      <c r="L286" s="1" t="s">
        <v>819</v>
      </c>
      <c r="M286" s="1" t="s">
        <v>974</v>
      </c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 t="s">
        <v>819</v>
      </c>
      <c r="L287" s="1" t="s">
        <v>895</v>
      </c>
      <c r="M287" s="1" t="s">
        <v>1112</v>
      </c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 t="s">
        <v>819</v>
      </c>
      <c r="L288" s="1" t="s">
        <v>895</v>
      </c>
      <c r="M288" s="1" t="s">
        <v>1113</v>
      </c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 t="s">
        <v>819</v>
      </c>
      <c r="L289" s="1" t="s">
        <v>895</v>
      </c>
      <c r="M289" s="1" t="s">
        <v>979</v>
      </c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 t="s">
        <v>819</v>
      </c>
      <c r="L290" s="1" t="s">
        <v>895</v>
      </c>
      <c r="M290" s="1" t="s">
        <v>1014</v>
      </c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 t="s">
        <v>819</v>
      </c>
      <c r="L291" s="1" t="s">
        <v>895</v>
      </c>
      <c r="M291" s="1" t="s">
        <v>895</v>
      </c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 t="s">
        <v>819</v>
      </c>
      <c r="L292" s="1" t="s">
        <v>895</v>
      </c>
      <c r="M292" s="1" t="s">
        <v>975</v>
      </c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 t="s">
        <v>819</v>
      </c>
      <c r="L293" s="1" t="s">
        <v>901</v>
      </c>
      <c r="M293" s="1" t="s">
        <v>1114</v>
      </c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 t="s">
        <v>819</v>
      </c>
      <c r="L294" s="1" t="s">
        <v>901</v>
      </c>
      <c r="M294" s="1" t="s">
        <v>1097</v>
      </c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 t="s">
        <v>819</v>
      </c>
      <c r="L295" s="1" t="s">
        <v>901</v>
      </c>
      <c r="M295" s="1" t="s">
        <v>1115</v>
      </c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 t="s">
        <v>819</v>
      </c>
      <c r="L296" s="1" t="s">
        <v>901</v>
      </c>
      <c r="M296" s="1" t="s">
        <v>1116</v>
      </c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 t="s">
        <v>819</v>
      </c>
      <c r="L297" s="1" t="s">
        <v>901</v>
      </c>
      <c r="M297" s="1" t="s">
        <v>863</v>
      </c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 t="s">
        <v>819</v>
      </c>
      <c r="L298" s="1" t="s">
        <v>901</v>
      </c>
      <c r="M298" s="1" t="s">
        <v>1117</v>
      </c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 t="s">
        <v>819</v>
      </c>
      <c r="L299" s="1" t="s">
        <v>901</v>
      </c>
      <c r="M299" s="1" t="s">
        <v>1118</v>
      </c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 t="s">
        <v>819</v>
      </c>
      <c r="L300" s="1" t="s">
        <v>901</v>
      </c>
      <c r="M300" s="1" t="s">
        <v>972</v>
      </c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 t="s">
        <v>819</v>
      </c>
      <c r="L301" s="1" t="s">
        <v>1119</v>
      </c>
      <c r="M301" s="1" t="s">
        <v>1118</v>
      </c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 t="s">
        <v>819</v>
      </c>
      <c r="L302" s="1" t="s">
        <v>1119</v>
      </c>
      <c r="M302" s="1" t="s">
        <v>1120</v>
      </c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 t="s">
        <v>819</v>
      </c>
      <c r="L303" s="1" t="s">
        <v>1119</v>
      </c>
      <c r="M303" s="1" t="s">
        <v>969</v>
      </c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 t="s">
        <v>819</v>
      </c>
      <c r="L304" s="1" t="s">
        <v>1119</v>
      </c>
      <c r="M304" s="1" t="s">
        <v>1022</v>
      </c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 t="s">
        <v>819</v>
      </c>
      <c r="L305" s="1" t="s">
        <v>1119</v>
      </c>
      <c r="M305" s="1" t="s">
        <v>1121</v>
      </c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 t="s">
        <v>819</v>
      </c>
      <c r="L306" s="1" t="s">
        <v>1119</v>
      </c>
      <c r="M306" s="1" t="s">
        <v>975</v>
      </c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 t="s">
        <v>819</v>
      </c>
      <c r="L307" s="1" t="s">
        <v>903</v>
      </c>
      <c r="M307" s="1" t="s">
        <v>939</v>
      </c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 t="s">
        <v>819</v>
      </c>
      <c r="L308" s="1" t="s">
        <v>903</v>
      </c>
      <c r="M308" s="1" t="s">
        <v>877</v>
      </c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 t="s">
        <v>819</v>
      </c>
      <c r="L309" s="1" t="s">
        <v>903</v>
      </c>
      <c r="M309" s="1" t="s">
        <v>1009</v>
      </c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 t="s">
        <v>819</v>
      </c>
      <c r="L310" s="1" t="s">
        <v>903</v>
      </c>
      <c r="M310" s="1" t="s">
        <v>19</v>
      </c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 t="s">
        <v>819</v>
      </c>
      <c r="L311" s="1" t="s">
        <v>903</v>
      </c>
      <c r="M311" s="1" t="s">
        <v>941</v>
      </c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 t="s">
        <v>819</v>
      </c>
      <c r="L312" s="1" t="s">
        <v>905</v>
      </c>
      <c r="M312" s="1" t="s">
        <v>939</v>
      </c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 t="s">
        <v>819</v>
      </c>
      <c r="L313" s="1" t="s">
        <v>905</v>
      </c>
      <c r="M313" s="1" t="s">
        <v>947</v>
      </c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 t="s">
        <v>819</v>
      </c>
      <c r="L314" s="1" t="s">
        <v>905</v>
      </c>
      <c r="M314" s="1" t="s">
        <v>922</v>
      </c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 t="s">
        <v>819</v>
      </c>
      <c r="L315" s="1" t="s">
        <v>905</v>
      </c>
      <c r="M315" s="1" t="s">
        <v>1005</v>
      </c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 t="s">
        <v>819</v>
      </c>
      <c r="L316" s="1" t="s">
        <v>907</v>
      </c>
      <c r="M316" s="1" t="s">
        <v>1122</v>
      </c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 t="s">
        <v>819</v>
      </c>
      <c r="L317" s="1" t="s">
        <v>907</v>
      </c>
      <c r="M317" s="1" t="s">
        <v>840</v>
      </c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 t="s">
        <v>819</v>
      </c>
      <c r="L318" s="1" t="s">
        <v>907</v>
      </c>
      <c r="M318" s="1" t="s">
        <v>1123</v>
      </c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 t="s">
        <v>819</v>
      </c>
      <c r="L319" s="1" t="s">
        <v>909</v>
      </c>
      <c r="M319" s="1" t="s">
        <v>1124</v>
      </c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 t="s">
        <v>819</v>
      </c>
      <c r="L320" s="1" t="s">
        <v>909</v>
      </c>
      <c r="M320" s="1" t="s">
        <v>1125</v>
      </c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 t="s">
        <v>819</v>
      </c>
      <c r="L321" s="1" t="s">
        <v>909</v>
      </c>
      <c r="M321" s="1" t="s">
        <v>1126</v>
      </c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 t="s">
        <v>819</v>
      </c>
      <c r="L322" s="1" t="s">
        <v>911</v>
      </c>
      <c r="M322" s="1" t="s">
        <v>979</v>
      </c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 t="s">
        <v>819</v>
      </c>
      <c r="L323" s="1" t="s">
        <v>1127</v>
      </c>
      <c r="M323" s="1" t="s">
        <v>1128</v>
      </c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 t="s">
        <v>819</v>
      </c>
      <c r="L324" s="1" t="s">
        <v>1127</v>
      </c>
      <c r="M324" s="1" t="s">
        <v>1129</v>
      </c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 t="s">
        <v>819</v>
      </c>
      <c r="L325" s="1" t="s">
        <v>1127</v>
      </c>
      <c r="M325" s="1" t="s">
        <v>1130</v>
      </c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 t="s">
        <v>819</v>
      </c>
      <c r="L326" s="1" t="s">
        <v>1127</v>
      </c>
      <c r="M326" s="1" t="s">
        <v>1131</v>
      </c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 t="s">
        <v>819</v>
      </c>
      <c r="L327" s="1" t="s">
        <v>1127</v>
      </c>
      <c r="M327" s="1" t="s">
        <v>1132</v>
      </c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 t="s">
        <v>822</v>
      </c>
      <c r="L328" s="1" t="s">
        <v>921</v>
      </c>
      <c r="M328" s="1" t="s">
        <v>1133</v>
      </c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 t="s">
        <v>822</v>
      </c>
      <c r="L329" s="1" t="s">
        <v>921</v>
      </c>
      <c r="M329" s="1" t="s">
        <v>1134</v>
      </c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 t="s">
        <v>822</v>
      </c>
      <c r="L330" s="1" t="s">
        <v>921</v>
      </c>
      <c r="M330" s="1" t="s">
        <v>1135</v>
      </c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 t="s">
        <v>822</v>
      </c>
      <c r="L331" s="1" t="s">
        <v>921</v>
      </c>
      <c r="M331" s="1" t="s">
        <v>921</v>
      </c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 t="s">
        <v>822</v>
      </c>
      <c r="L332" s="1" t="s">
        <v>921</v>
      </c>
      <c r="M332" s="1" t="s">
        <v>1136</v>
      </c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 t="s">
        <v>822</v>
      </c>
      <c r="L333" s="1" t="s">
        <v>925</v>
      </c>
      <c r="M333" s="1" t="s">
        <v>1137</v>
      </c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 t="s">
        <v>822</v>
      </c>
      <c r="L334" s="1" t="s">
        <v>925</v>
      </c>
      <c r="M334" s="1" t="s">
        <v>1138</v>
      </c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 t="s">
        <v>822</v>
      </c>
      <c r="L335" s="1" t="s">
        <v>925</v>
      </c>
      <c r="M335" s="1" t="s">
        <v>1139</v>
      </c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 t="s">
        <v>822</v>
      </c>
      <c r="L336" s="1" t="s">
        <v>925</v>
      </c>
      <c r="M336" s="1" t="s">
        <v>840</v>
      </c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 t="s">
        <v>822</v>
      </c>
      <c r="L337" s="1" t="s">
        <v>925</v>
      </c>
      <c r="M337" s="1" t="s">
        <v>1140</v>
      </c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 t="s">
        <v>822</v>
      </c>
      <c r="L338" s="1" t="s">
        <v>925</v>
      </c>
      <c r="M338" s="1" t="s">
        <v>925</v>
      </c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 t="s">
        <v>822</v>
      </c>
      <c r="L339" s="1" t="s">
        <v>925</v>
      </c>
      <c r="M339" s="1" t="s">
        <v>1141</v>
      </c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 t="s">
        <v>822</v>
      </c>
      <c r="L340" s="1" t="s">
        <v>927</v>
      </c>
      <c r="M340" s="1" t="s">
        <v>1142</v>
      </c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 t="s">
        <v>822</v>
      </c>
      <c r="L341" s="1" t="s">
        <v>927</v>
      </c>
      <c r="M341" s="1" t="s">
        <v>1143</v>
      </c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 t="s">
        <v>822</v>
      </c>
      <c r="L342" s="1" t="s">
        <v>927</v>
      </c>
      <c r="M342" s="1" t="s">
        <v>1144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 t="s">
        <v>822</v>
      </c>
      <c r="L343" s="1" t="s">
        <v>927</v>
      </c>
      <c r="M343" s="1" t="s">
        <v>1145</v>
      </c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 t="s">
        <v>822</v>
      </c>
      <c r="L344" s="1" t="s">
        <v>927</v>
      </c>
      <c r="M344" s="1" t="s">
        <v>1146</v>
      </c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 t="s">
        <v>822</v>
      </c>
      <c r="L345" s="1" t="s">
        <v>927</v>
      </c>
      <c r="M345" s="1" t="s">
        <v>1147</v>
      </c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 t="s">
        <v>822</v>
      </c>
      <c r="L346" s="1" t="s">
        <v>927</v>
      </c>
      <c r="M346" s="1" t="s">
        <v>1148</v>
      </c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 t="s">
        <v>822</v>
      </c>
      <c r="L347" s="1" t="s">
        <v>927</v>
      </c>
      <c r="M347" s="1" t="s">
        <v>996</v>
      </c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 t="s">
        <v>822</v>
      </c>
      <c r="L348" s="1" t="s">
        <v>927</v>
      </c>
      <c r="M348" s="1" t="s">
        <v>1149</v>
      </c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 t="s">
        <v>822</v>
      </c>
      <c r="L349" s="1" t="s">
        <v>931</v>
      </c>
      <c r="M349" s="1" t="s">
        <v>1150</v>
      </c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 t="s">
        <v>822</v>
      </c>
      <c r="L350" s="1" t="s">
        <v>931</v>
      </c>
      <c r="M350" s="1" t="s">
        <v>1151</v>
      </c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 t="s">
        <v>822</v>
      </c>
      <c r="L351" s="1" t="s">
        <v>931</v>
      </c>
      <c r="M351" s="1" t="s">
        <v>931</v>
      </c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 t="s">
        <v>822</v>
      </c>
      <c r="L352" s="1" t="s">
        <v>931</v>
      </c>
      <c r="M352" s="1" t="s">
        <v>1044</v>
      </c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 t="s">
        <v>822</v>
      </c>
      <c r="L353" s="1" t="s">
        <v>932</v>
      </c>
      <c r="M353" s="1" t="s">
        <v>1152</v>
      </c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 t="s">
        <v>822</v>
      </c>
      <c r="L354" s="1" t="s">
        <v>932</v>
      </c>
      <c r="M354" s="1" t="s">
        <v>907</v>
      </c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 t="s">
        <v>822</v>
      </c>
      <c r="L355" s="1" t="s">
        <v>932</v>
      </c>
      <c r="M355" s="1" t="s">
        <v>1153</v>
      </c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 t="s">
        <v>822</v>
      </c>
      <c r="L356" s="1" t="s">
        <v>932</v>
      </c>
      <c r="M356" s="1" t="s">
        <v>1054</v>
      </c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 t="s">
        <v>822</v>
      </c>
      <c r="L357" s="1" t="s">
        <v>934</v>
      </c>
      <c r="M357" s="1" t="s">
        <v>1154</v>
      </c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 t="s">
        <v>822</v>
      </c>
      <c r="L358" s="1" t="s">
        <v>934</v>
      </c>
      <c r="M358" s="1" t="s">
        <v>863</v>
      </c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 t="s">
        <v>822</v>
      </c>
      <c r="L359" s="1" t="s">
        <v>934</v>
      </c>
      <c r="M359" s="1" t="s">
        <v>934</v>
      </c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 t="s">
        <v>822</v>
      </c>
      <c r="L360" s="1" t="s">
        <v>934</v>
      </c>
      <c r="M360" s="1" t="s">
        <v>1155</v>
      </c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 t="s">
        <v>822</v>
      </c>
      <c r="L361" s="1" t="s">
        <v>934</v>
      </c>
      <c r="M361" s="1" t="s">
        <v>1054</v>
      </c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 t="s">
        <v>822</v>
      </c>
      <c r="L362" s="1" t="s">
        <v>917</v>
      </c>
      <c r="M362" s="1" t="s">
        <v>969</v>
      </c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 t="s">
        <v>822</v>
      </c>
      <c r="L363" s="1" t="s">
        <v>917</v>
      </c>
      <c r="M363" s="1" t="s">
        <v>1156</v>
      </c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 t="s">
        <v>822</v>
      </c>
      <c r="L364" s="1" t="s">
        <v>917</v>
      </c>
      <c r="M364" s="1" t="s">
        <v>1157</v>
      </c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 t="s">
        <v>822</v>
      </c>
      <c r="L365" s="1" t="s">
        <v>917</v>
      </c>
      <c r="M365" s="1" t="s">
        <v>1158</v>
      </c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 t="s">
        <v>822</v>
      </c>
      <c r="L366" s="1" t="s">
        <v>929</v>
      </c>
      <c r="M366" s="1" t="s">
        <v>1159</v>
      </c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 t="s">
        <v>822</v>
      </c>
      <c r="L367" s="1" t="s">
        <v>929</v>
      </c>
      <c r="M367" s="1" t="s">
        <v>1160</v>
      </c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 t="s">
        <v>822</v>
      </c>
      <c r="L368" s="1" t="s">
        <v>929</v>
      </c>
      <c r="M368" s="1" t="s">
        <v>1161</v>
      </c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 t="s">
        <v>822</v>
      </c>
      <c r="L369" s="1" t="s">
        <v>929</v>
      </c>
      <c r="M369" s="1" t="s">
        <v>1162</v>
      </c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 t="s">
        <v>822</v>
      </c>
      <c r="L370" s="1" t="s">
        <v>929</v>
      </c>
      <c r="M370" s="1" t="s">
        <v>929</v>
      </c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 t="s">
        <v>822</v>
      </c>
      <c r="L371" s="1" t="s">
        <v>929</v>
      </c>
      <c r="M371" s="1" t="s">
        <v>1097</v>
      </c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 t="s">
        <v>822</v>
      </c>
      <c r="L372" s="1" t="s">
        <v>929</v>
      </c>
      <c r="M372" s="1" t="s">
        <v>1163</v>
      </c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 t="s">
        <v>822</v>
      </c>
      <c r="L373" s="1" t="s">
        <v>923</v>
      </c>
      <c r="M373" s="1" t="s">
        <v>1164</v>
      </c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 t="s">
        <v>822</v>
      </c>
      <c r="L374" s="1" t="s">
        <v>923</v>
      </c>
      <c r="M374" s="1" t="s">
        <v>1165</v>
      </c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 t="s">
        <v>822</v>
      </c>
      <c r="L375" s="1" t="s">
        <v>923</v>
      </c>
      <c r="M375" s="1" t="s">
        <v>1012</v>
      </c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 t="s">
        <v>822</v>
      </c>
      <c r="L376" s="1" t="s">
        <v>923</v>
      </c>
      <c r="M376" s="1" t="s">
        <v>1166</v>
      </c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 t="s">
        <v>822</v>
      </c>
      <c r="L377" s="1" t="s">
        <v>923</v>
      </c>
      <c r="M377" s="1" t="s">
        <v>979</v>
      </c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 t="s">
        <v>822</v>
      </c>
      <c r="L378" s="1" t="s">
        <v>923</v>
      </c>
      <c r="M378" s="1" t="s">
        <v>1167</v>
      </c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 t="s">
        <v>822</v>
      </c>
      <c r="L379" s="1" t="s">
        <v>919</v>
      </c>
      <c r="M379" s="1" t="s">
        <v>1168</v>
      </c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 t="s">
        <v>822</v>
      </c>
      <c r="L380" s="1" t="s">
        <v>919</v>
      </c>
      <c r="M380" s="1" t="s">
        <v>1169</v>
      </c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 t="s">
        <v>822</v>
      </c>
      <c r="L381" s="1" t="s">
        <v>919</v>
      </c>
      <c r="M381" s="1" t="s">
        <v>1170</v>
      </c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 t="s">
        <v>822</v>
      </c>
      <c r="L382" s="1" t="s">
        <v>919</v>
      </c>
      <c r="M382" s="1" t="s">
        <v>1171</v>
      </c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 t="s">
        <v>822</v>
      </c>
      <c r="L383" s="1" t="s">
        <v>915</v>
      </c>
      <c r="M383" s="1" t="s">
        <v>1172</v>
      </c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 t="s">
        <v>822</v>
      </c>
      <c r="L384" s="1" t="s">
        <v>915</v>
      </c>
      <c r="M384" s="1" t="s">
        <v>915</v>
      </c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 t="s">
        <v>822</v>
      </c>
      <c r="L385" s="1" t="s">
        <v>915</v>
      </c>
      <c r="M385" s="1" t="s">
        <v>1173</v>
      </c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 t="s">
        <v>822</v>
      </c>
      <c r="L386" s="1" t="s">
        <v>915</v>
      </c>
      <c r="M386" s="1" t="s">
        <v>1174</v>
      </c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 t="s">
        <v>825</v>
      </c>
      <c r="L387" s="1" t="s">
        <v>825</v>
      </c>
      <c r="M387" s="1" t="s">
        <v>1175</v>
      </c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 t="s">
        <v>825</v>
      </c>
      <c r="L388" s="1" t="s">
        <v>825</v>
      </c>
      <c r="M388" s="1" t="s">
        <v>1176</v>
      </c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 t="s">
        <v>825</v>
      </c>
      <c r="L389" s="1" t="s">
        <v>825</v>
      </c>
      <c r="M389" s="1" t="s">
        <v>1177</v>
      </c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 t="s">
        <v>825</v>
      </c>
      <c r="L390" s="1" t="s">
        <v>825</v>
      </c>
      <c r="M390" s="1" t="s">
        <v>1178</v>
      </c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 t="s">
        <v>825</v>
      </c>
      <c r="L391" s="1" t="s">
        <v>825</v>
      </c>
      <c r="M391" s="1" t="s">
        <v>1179</v>
      </c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 t="s">
        <v>825</v>
      </c>
      <c r="L392" s="1" t="s">
        <v>825</v>
      </c>
      <c r="M392" s="1" t="s">
        <v>1180</v>
      </c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 t="s">
        <v>825</v>
      </c>
      <c r="L393" s="1" t="s">
        <v>825</v>
      </c>
      <c r="M393" s="1" t="s">
        <v>1181</v>
      </c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 t="s">
        <v>825</v>
      </c>
      <c r="L394" s="1" t="s">
        <v>825</v>
      </c>
      <c r="M394" s="1" t="s">
        <v>1182</v>
      </c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 t="s">
        <v>825</v>
      </c>
      <c r="L395" s="1" t="s">
        <v>825</v>
      </c>
      <c r="M395" s="1" t="s">
        <v>1183</v>
      </c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 t="s">
        <v>825</v>
      </c>
      <c r="L396" s="1" t="s">
        <v>825</v>
      </c>
      <c r="M396" s="1" t="s">
        <v>1184</v>
      </c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 t="s">
        <v>825</v>
      </c>
      <c r="L397" s="1" t="s">
        <v>825</v>
      </c>
      <c r="M397" s="1" t="s">
        <v>1185</v>
      </c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 t="s">
        <v>825</v>
      </c>
      <c r="L398" s="1" t="s">
        <v>825</v>
      </c>
      <c r="M398" s="1" t="s">
        <v>1186</v>
      </c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 t="s">
        <v>825</v>
      </c>
      <c r="L399" s="1" t="s">
        <v>825</v>
      </c>
      <c r="M399" s="1" t="s">
        <v>1187</v>
      </c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 t="s">
        <v>825</v>
      </c>
      <c r="L400" s="1" t="s">
        <v>825</v>
      </c>
      <c r="M400" s="1" t="s">
        <v>825</v>
      </c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 t="s">
        <v>825</v>
      </c>
      <c r="L401" s="1" t="s">
        <v>825</v>
      </c>
      <c r="M401" s="1" t="s">
        <v>1188</v>
      </c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 t="s">
        <v>825</v>
      </c>
      <c r="L402" s="1" t="s">
        <v>946</v>
      </c>
      <c r="M402" s="1" t="s">
        <v>970</v>
      </c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 t="s">
        <v>825</v>
      </c>
      <c r="L403" s="1" t="s">
        <v>946</v>
      </c>
      <c r="M403" s="1" t="s">
        <v>1189</v>
      </c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 t="s">
        <v>825</v>
      </c>
      <c r="L404" s="1" t="s">
        <v>946</v>
      </c>
      <c r="M404" s="1" t="s">
        <v>19</v>
      </c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 t="s">
        <v>825</v>
      </c>
      <c r="L405" s="1" t="s">
        <v>946</v>
      </c>
      <c r="M405" s="1" t="s">
        <v>1190</v>
      </c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 t="s">
        <v>825</v>
      </c>
      <c r="L406" s="1" t="s">
        <v>946</v>
      </c>
      <c r="M406" s="1" t="s">
        <v>1191</v>
      </c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 t="s">
        <v>825</v>
      </c>
      <c r="L407" s="1" t="s">
        <v>950</v>
      </c>
      <c r="M407" s="1" t="s">
        <v>1192</v>
      </c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 t="s">
        <v>825</v>
      </c>
      <c r="L408" s="1" t="s">
        <v>950</v>
      </c>
      <c r="M408" s="1" t="s">
        <v>1193</v>
      </c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 t="s">
        <v>825</v>
      </c>
      <c r="L409" s="1" t="s">
        <v>950</v>
      </c>
      <c r="M409" s="1" t="s">
        <v>1194</v>
      </c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 t="s">
        <v>825</v>
      </c>
      <c r="L410" s="1" t="s">
        <v>950</v>
      </c>
      <c r="M410" s="1" t="s">
        <v>1195</v>
      </c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 t="s">
        <v>825</v>
      </c>
      <c r="L411" s="1" t="s">
        <v>950</v>
      </c>
      <c r="M411" s="1" t="s">
        <v>1196</v>
      </c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 t="s">
        <v>825</v>
      </c>
      <c r="L412" s="1" t="s">
        <v>950</v>
      </c>
      <c r="M412" s="1" t="s">
        <v>1197</v>
      </c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 t="s">
        <v>825</v>
      </c>
      <c r="L413" s="1" t="s">
        <v>950</v>
      </c>
      <c r="M413" s="1" t="s">
        <v>1198</v>
      </c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 t="s">
        <v>825</v>
      </c>
      <c r="L414" s="1" t="s">
        <v>950</v>
      </c>
      <c r="M414" s="1" t="s">
        <v>1028</v>
      </c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 t="s">
        <v>825</v>
      </c>
      <c r="L415" s="1" t="s">
        <v>950</v>
      </c>
      <c r="M415" s="1" t="s">
        <v>1199</v>
      </c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 t="s">
        <v>825</v>
      </c>
      <c r="L416" s="1" t="s">
        <v>953</v>
      </c>
      <c r="M416" s="1" t="s">
        <v>947</v>
      </c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 t="s">
        <v>825</v>
      </c>
      <c r="L417" s="1" t="s">
        <v>953</v>
      </c>
      <c r="M417" s="1" t="s">
        <v>1200</v>
      </c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 t="s">
        <v>825</v>
      </c>
      <c r="L418" s="1" t="s">
        <v>953</v>
      </c>
      <c r="M418" s="1" t="s">
        <v>1201</v>
      </c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 t="s">
        <v>825</v>
      </c>
      <c r="L419" s="1" t="s">
        <v>940</v>
      </c>
      <c r="M419" s="1" t="s">
        <v>1202</v>
      </c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 t="s">
        <v>825</v>
      </c>
      <c r="L420" s="1" t="s">
        <v>940</v>
      </c>
      <c r="M420" s="1" t="s">
        <v>1203</v>
      </c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 t="s">
        <v>825</v>
      </c>
      <c r="L421" s="1" t="s">
        <v>940</v>
      </c>
      <c r="M421" s="1" t="s">
        <v>1204</v>
      </c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 t="s">
        <v>825</v>
      </c>
      <c r="L422" s="1" t="s">
        <v>940</v>
      </c>
      <c r="M422" s="1" t="s">
        <v>1205</v>
      </c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 t="s">
        <v>825</v>
      </c>
      <c r="L423" s="1" t="s">
        <v>940</v>
      </c>
      <c r="M423" s="1" t="s">
        <v>1206</v>
      </c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 t="s">
        <v>825</v>
      </c>
      <c r="L424" s="1" t="s">
        <v>951</v>
      </c>
      <c r="M424" s="1" t="s">
        <v>1207</v>
      </c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 t="s">
        <v>825</v>
      </c>
      <c r="L425" s="1" t="s">
        <v>951</v>
      </c>
      <c r="M425" s="1" t="s">
        <v>1208</v>
      </c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 t="s">
        <v>825</v>
      </c>
      <c r="L426" s="1" t="s">
        <v>951</v>
      </c>
      <c r="M426" s="1" t="s">
        <v>1209</v>
      </c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 t="s">
        <v>825</v>
      </c>
      <c r="L427" s="1" t="s">
        <v>944</v>
      </c>
      <c r="M427" s="1" t="s">
        <v>1210</v>
      </c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 t="s">
        <v>825</v>
      </c>
      <c r="L428" s="1" t="s">
        <v>944</v>
      </c>
      <c r="M428" s="1" t="s">
        <v>944</v>
      </c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 t="s">
        <v>825</v>
      </c>
      <c r="L429" s="1" t="s">
        <v>944</v>
      </c>
      <c r="M429" s="1" t="s">
        <v>1211</v>
      </c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 t="s">
        <v>825</v>
      </c>
      <c r="L430" s="1" t="s">
        <v>944</v>
      </c>
      <c r="M430" s="1" t="s">
        <v>1212</v>
      </c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 t="s">
        <v>825</v>
      </c>
      <c r="L431" s="1" t="s">
        <v>948</v>
      </c>
      <c r="M431" s="1" t="s">
        <v>1213</v>
      </c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 t="s">
        <v>825</v>
      </c>
      <c r="L432" s="1" t="s">
        <v>948</v>
      </c>
      <c r="M432" s="1" t="s">
        <v>1214</v>
      </c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 t="s">
        <v>825</v>
      </c>
      <c r="L433" s="1" t="s">
        <v>948</v>
      </c>
      <c r="M433" s="1" t="s">
        <v>1215</v>
      </c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 t="s">
        <v>825</v>
      </c>
      <c r="L434" s="1" t="s">
        <v>948</v>
      </c>
      <c r="M434" s="1" t="s">
        <v>1216</v>
      </c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 t="s">
        <v>825</v>
      </c>
      <c r="L435" s="1" t="s">
        <v>948</v>
      </c>
      <c r="M435" s="1" t="s">
        <v>1217</v>
      </c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 t="s">
        <v>825</v>
      </c>
      <c r="L436" s="1" t="s">
        <v>938</v>
      </c>
      <c r="M436" s="1" t="s">
        <v>938</v>
      </c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 t="s">
        <v>825</v>
      </c>
      <c r="L437" s="1" t="s">
        <v>942</v>
      </c>
      <c r="M437" s="1" t="s">
        <v>1218</v>
      </c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 t="s">
        <v>825</v>
      </c>
      <c r="L438" s="1" t="s">
        <v>942</v>
      </c>
      <c r="M438" s="1" t="s">
        <v>1219</v>
      </c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 t="s">
        <v>825</v>
      </c>
      <c r="L439" s="1" t="s">
        <v>942</v>
      </c>
      <c r="M439" s="1" t="s">
        <v>1220</v>
      </c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 t="s">
        <v>825</v>
      </c>
      <c r="L440" s="1" t="s">
        <v>942</v>
      </c>
      <c r="M440" s="1" t="s">
        <v>1221</v>
      </c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 t="s">
        <v>825</v>
      </c>
      <c r="L441" s="1" t="s">
        <v>936</v>
      </c>
      <c r="M441" s="1" t="s">
        <v>1222</v>
      </c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 t="s">
        <v>825</v>
      </c>
      <c r="L442" s="1" t="s">
        <v>936</v>
      </c>
      <c r="M442" s="1" t="s">
        <v>1223</v>
      </c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 t="s">
        <v>828</v>
      </c>
      <c r="L443" s="1" t="s">
        <v>828</v>
      </c>
      <c r="M443" s="1" t="s">
        <v>1224</v>
      </c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 t="s">
        <v>828</v>
      </c>
      <c r="L444" s="1" t="s">
        <v>828</v>
      </c>
      <c r="M444" s="1" t="s">
        <v>1225</v>
      </c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 t="s">
        <v>828</v>
      </c>
      <c r="L445" s="1" t="s">
        <v>828</v>
      </c>
      <c r="M445" s="1" t="s">
        <v>828</v>
      </c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 t="s">
        <v>828</v>
      </c>
      <c r="L446" s="1" t="s">
        <v>828</v>
      </c>
      <c r="M446" s="1" t="s">
        <v>1226</v>
      </c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 t="s">
        <v>828</v>
      </c>
      <c r="L447" s="1" t="s">
        <v>1227</v>
      </c>
      <c r="M447" s="1" t="s">
        <v>1228</v>
      </c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 t="s">
        <v>828</v>
      </c>
      <c r="L448" s="1" t="s">
        <v>1227</v>
      </c>
      <c r="M448" s="1" t="s">
        <v>1157</v>
      </c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 t="s">
        <v>828</v>
      </c>
      <c r="L449" s="1" t="s">
        <v>1227</v>
      </c>
      <c r="M449" s="1" t="s">
        <v>1229</v>
      </c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 t="s">
        <v>828</v>
      </c>
      <c r="L450" s="1" t="s">
        <v>1227</v>
      </c>
      <c r="M450" s="1" t="s">
        <v>1230</v>
      </c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 t="s">
        <v>828</v>
      </c>
      <c r="L451" s="1" t="s">
        <v>1227</v>
      </c>
      <c r="M451" s="1" t="s">
        <v>1231</v>
      </c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 t="s">
        <v>828</v>
      </c>
      <c r="L452" s="1" t="s">
        <v>1227</v>
      </c>
      <c r="M452" s="1" t="s">
        <v>884</v>
      </c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 t="s">
        <v>828</v>
      </c>
      <c r="L453" s="1" t="s">
        <v>964</v>
      </c>
      <c r="M453" s="1" t="s">
        <v>1232</v>
      </c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 t="s">
        <v>828</v>
      </c>
      <c r="L454" s="1" t="s">
        <v>964</v>
      </c>
      <c r="M454" s="1" t="s">
        <v>1233</v>
      </c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 t="s">
        <v>828</v>
      </c>
      <c r="L455" s="1" t="s">
        <v>964</v>
      </c>
      <c r="M455" s="1" t="s">
        <v>1234</v>
      </c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 t="s">
        <v>828</v>
      </c>
      <c r="L456" s="1" t="s">
        <v>964</v>
      </c>
      <c r="M456" s="1" t="s">
        <v>1235</v>
      </c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 t="s">
        <v>828</v>
      </c>
      <c r="L457" s="1" t="s">
        <v>964</v>
      </c>
      <c r="M457" s="1" t="s">
        <v>964</v>
      </c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 t="s">
        <v>828</v>
      </c>
      <c r="L458" s="1" t="s">
        <v>964</v>
      </c>
      <c r="M458" s="1" t="s">
        <v>1236</v>
      </c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 t="s">
        <v>828</v>
      </c>
      <c r="L459" s="1" t="s">
        <v>966</v>
      </c>
      <c r="M459" s="1" t="s">
        <v>1237</v>
      </c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 t="s">
        <v>828</v>
      </c>
      <c r="L460" s="1" t="s">
        <v>966</v>
      </c>
      <c r="M460" s="1" t="s">
        <v>1238</v>
      </c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 t="s">
        <v>828</v>
      </c>
      <c r="L461" s="1" t="s">
        <v>966</v>
      </c>
      <c r="M461" s="1" t="s">
        <v>1239</v>
      </c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 t="s">
        <v>828</v>
      </c>
      <c r="L462" s="1" t="s">
        <v>966</v>
      </c>
      <c r="M462" s="1" t="s">
        <v>1240</v>
      </c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 t="s">
        <v>828</v>
      </c>
      <c r="L463" s="1" t="s">
        <v>957</v>
      </c>
      <c r="M463" s="1" t="s">
        <v>1241</v>
      </c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 t="s">
        <v>828</v>
      </c>
      <c r="L464" s="1" t="s">
        <v>957</v>
      </c>
      <c r="M464" s="1" t="s">
        <v>957</v>
      </c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 t="s">
        <v>828</v>
      </c>
      <c r="L465" s="1" t="s">
        <v>957</v>
      </c>
      <c r="M465" s="1" t="s">
        <v>1242</v>
      </c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 t="s">
        <v>828</v>
      </c>
      <c r="L466" s="1" t="s">
        <v>955</v>
      </c>
      <c r="M466" s="1" t="s">
        <v>1243</v>
      </c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 t="s">
        <v>828</v>
      </c>
      <c r="L467" s="1" t="s">
        <v>955</v>
      </c>
      <c r="M467" s="1" t="s">
        <v>1244</v>
      </c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 t="s">
        <v>828</v>
      </c>
      <c r="L468" s="1" t="s">
        <v>955</v>
      </c>
      <c r="M468" s="1" t="s">
        <v>955</v>
      </c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 t="s">
        <v>828</v>
      </c>
      <c r="L469" s="1" t="s">
        <v>955</v>
      </c>
      <c r="M469" s="1" t="s">
        <v>1245</v>
      </c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 t="s">
        <v>828</v>
      </c>
      <c r="L470" s="1" t="s">
        <v>955</v>
      </c>
      <c r="M470" s="1" t="s">
        <v>974</v>
      </c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5" min="1" style="51" width="11.42"/>
    <col collapsed="false" customWidth="true" hidden="false" outlineLevel="0" max="6" min="6" style="65" width="33.99"/>
    <col collapsed="false" customWidth="true" hidden="false" outlineLevel="0" max="7" min="7" style="65" width="55.56"/>
    <col collapsed="false" customWidth="false" hidden="false" outlineLevel="0" max="257" min="8" style="51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66"/>
      <c r="G1" s="66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66"/>
      <c r="G2" s="66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67" t="s">
        <v>1246</v>
      </c>
      <c r="G3" s="67" t="s">
        <v>1247</v>
      </c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68" t="s">
        <v>1248</v>
      </c>
      <c r="G4" s="68" t="s">
        <v>1248</v>
      </c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68" t="s">
        <v>1249</v>
      </c>
      <c r="G5" s="68" t="s">
        <v>1250</v>
      </c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68"/>
      <c r="G6" s="68" t="s">
        <v>1251</v>
      </c>
      <c r="H6" s="1"/>
      <c r="I6" s="1"/>
    </row>
    <row r="7" customFormat="false" ht="29.25" hidden="false" customHeight="false" outlineLevel="0" collapsed="false">
      <c r="A7" s="1"/>
      <c r="B7" s="1"/>
      <c r="C7" s="1"/>
      <c r="D7" s="1"/>
      <c r="E7" s="1"/>
      <c r="F7" s="68"/>
      <c r="G7" s="68" t="s">
        <v>1252</v>
      </c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68"/>
      <c r="G8" s="68" t="s">
        <v>1253</v>
      </c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68"/>
      <c r="G9" s="68" t="s">
        <v>1254</v>
      </c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68"/>
      <c r="G10" s="68" t="s">
        <v>1255</v>
      </c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68"/>
      <c r="G11" s="68" t="s">
        <v>1256</v>
      </c>
      <c r="H11" s="1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68" t="s">
        <v>1257</v>
      </c>
      <c r="G12" s="68" t="s">
        <v>1258</v>
      </c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66"/>
      <c r="G13" s="68" t="s">
        <v>1259</v>
      </c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66"/>
      <c r="G14" s="68" t="s">
        <v>1260</v>
      </c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66"/>
      <c r="G15" s="68" t="s">
        <v>1261</v>
      </c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66"/>
      <c r="G16" s="68" t="s">
        <v>1262</v>
      </c>
      <c r="H16" s="1"/>
      <c r="I16" s="1"/>
    </row>
    <row r="17" customFormat="false" ht="29.25" hidden="false" customHeight="false" outlineLevel="0" collapsed="false">
      <c r="A17" s="1"/>
      <c r="B17" s="1"/>
      <c r="C17" s="1"/>
      <c r="D17" s="1"/>
      <c r="E17" s="1"/>
      <c r="F17" s="66"/>
      <c r="G17" s="68" t="s">
        <v>1263</v>
      </c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68" t="s">
        <v>56</v>
      </c>
      <c r="G18" s="68" t="s">
        <v>1264</v>
      </c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66"/>
      <c r="G19" s="68" t="s">
        <v>1265</v>
      </c>
      <c r="H19" s="1"/>
      <c r="I19" s="1"/>
    </row>
    <row r="20" customFormat="false" ht="29.25" hidden="false" customHeight="false" outlineLevel="0" collapsed="false">
      <c r="A20" s="1"/>
      <c r="B20" s="1"/>
      <c r="C20" s="1"/>
      <c r="D20" s="1"/>
      <c r="E20" s="1"/>
      <c r="F20" s="66"/>
      <c r="G20" s="69" t="s">
        <v>1266</v>
      </c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66"/>
      <c r="G21" s="70" t="s">
        <v>1267</v>
      </c>
      <c r="H21" s="1"/>
      <c r="I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66"/>
      <c r="G22" s="70" t="s">
        <v>1268</v>
      </c>
      <c r="H22" s="1"/>
      <c r="I22" s="1"/>
    </row>
    <row r="23" customFormat="false" ht="29.25" hidden="false" customHeight="false" outlineLevel="0" collapsed="false">
      <c r="A23" s="1"/>
      <c r="B23" s="1"/>
      <c r="C23" s="1"/>
      <c r="D23" s="1"/>
      <c r="E23" s="1"/>
      <c r="F23" s="66"/>
      <c r="G23" s="70" t="s">
        <v>1269</v>
      </c>
      <c r="H23" s="1"/>
      <c r="I23" s="1"/>
    </row>
    <row r="24" customFormat="false" ht="43.5" hidden="false" customHeight="false" outlineLevel="0" collapsed="false">
      <c r="A24" s="1"/>
      <c r="B24" s="1"/>
      <c r="C24" s="1"/>
      <c r="D24" s="1"/>
      <c r="E24" s="1"/>
      <c r="F24" s="66"/>
      <c r="G24" s="70" t="s">
        <v>1270</v>
      </c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66"/>
      <c r="G25" s="70" t="s">
        <v>1271</v>
      </c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66"/>
      <c r="G26" s="70" t="s">
        <v>1272</v>
      </c>
      <c r="H26" s="1"/>
      <c r="I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66"/>
      <c r="G27" s="70" t="s">
        <v>1273</v>
      </c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66"/>
      <c r="G28" s="70" t="s">
        <v>1274</v>
      </c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66"/>
      <c r="G29" s="70" t="s">
        <v>1275</v>
      </c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66"/>
      <c r="G30" s="70" t="s">
        <v>1276</v>
      </c>
      <c r="H30" s="1"/>
      <c r="I30" s="1"/>
    </row>
    <row r="31" customFormat="false" ht="29.25" hidden="false" customHeight="false" outlineLevel="0" collapsed="false">
      <c r="A31" s="1"/>
      <c r="B31" s="1"/>
      <c r="C31" s="1"/>
      <c r="D31" s="1"/>
      <c r="E31" s="1"/>
      <c r="F31" s="66"/>
      <c r="G31" s="70" t="s">
        <v>1277</v>
      </c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66"/>
      <c r="G32" s="70" t="s">
        <v>1278</v>
      </c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66"/>
      <c r="G33" s="70" t="s">
        <v>1279</v>
      </c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66"/>
      <c r="G34" s="70" t="s">
        <v>1280</v>
      </c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66"/>
      <c r="G35" s="70" t="s">
        <v>1281</v>
      </c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66"/>
      <c r="G36" s="70" t="s">
        <v>1282</v>
      </c>
      <c r="H36" s="1"/>
      <c r="I36" s="1"/>
    </row>
    <row r="37" customFormat="false" ht="29.25" hidden="false" customHeight="false" outlineLevel="0" collapsed="false">
      <c r="A37" s="1"/>
      <c r="B37" s="1"/>
      <c r="C37" s="1"/>
      <c r="D37" s="1"/>
      <c r="E37" s="1"/>
      <c r="F37" s="66"/>
      <c r="G37" s="70" t="s">
        <v>1283</v>
      </c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66"/>
      <c r="G38" s="70" t="s">
        <v>1284</v>
      </c>
      <c r="H38" s="1"/>
      <c r="I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66"/>
      <c r="G39" s="70" t="s">
        <v>1285</v>
      </c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66"/>
      <c r="G40" s="70" t="s">
        <v>1286</v>
      </c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66"/>
      <c r="G41" s="70" t="s">
        <v>1287</v>
      </c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66"/>
      <c r="G42" s="70" t="s">
        <v>1288</v>
      </c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66"/>
      <c r="G43" s="70" t="s">
        <v>1289</v>
      </c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66"/>
      <c r="G44" s="70" t="s">
        <v>1290</v>
      </c>
      <c r="H44" s="1"/>
      <c r="I44" s="1"/>
    </row>
    <row r="45" customFormat="false" ht="29.25" hidden="false" customHeight="false" outlineLevel="0" collapsed="false">
      <c r="A45" s="1"/>
      <c r="B45" s="1"/>
      <c r="C45" s="1"/>
      <c r="D45" s="1"/>
      <c r="E45" s="1"/>
      <c r="F45" s="66"/>
      <c r="G45" s="70" t="s">
        <v>1291</v>
      </c>
      <c r="H45" s="1"/>
      <c r="I45" s="1"/>
    </row>
    <row r="46" customFormat="false" ht="29.25" hidden="false" customHeight="false" outlineLevel="0" collapsed="false">
      <c r="A46" s="1"/>
      <c r="B46" s="1"/>
      <c r="C46" s="1"/>
      <c r="D46" s="1"/>
      <c r="E46" s="1"/>
      <c r="F46" s="66"/>
      <c r="G46" s="70" t="s">
        <v>1292</v>
      </c>
      <c r="H46" s="1"/>
      <c r="I46" s="1"/>
    </row>
    <row r="47" customFormat="false" ht="29.25" hidden="false" customHeight="false" outlineLevel="0" collapsed="false">
      <c r="A47" s="1"/>
      <c r="B47" s="1"/>
      <c r="C47" s="1"/>
      <c r="D47" s="1"/>
      <c r="E47" s="1"/>
      <c r="F47" s="66"/>
      <c r="G47" s="70" t="s">
        <v>1293</v>
      </c>
      <c r="H47" s="1"/>
      <c r="I47" s="1"/>
    </row>
    <row r="48" customFormat="false" ht="29.25" hidden="false" customHeight="false" outlineLevel="0" collapsed="false">
      <c r="A48" s="1"/>
      <c r="B48" s="1"/>
      <c r="C48" s="1"/>
      <c r="D48" s="1"/>
      <c r="E48" s="1"/>
      <c r="F48" s="66"/>
      <c r="G48" s="70" t="s">
        <v>1294</v>
      </c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66"/>
      <c r="G49" s="70" t="s">
        <v>1295</v>
      </c>
      <c r="H49" s="1"/>
      <c r="I49" s="1"/>
    </row>
    <row r="50" customFormat="false" ht="29.25" hidden="false" customHeight="false" outlineLevel="0" collapsed="false">
      <c r="A50" s="1"/>
      <c r="B50" s="1"/>
      <c r="C50" s="1"/>
      <c r="D50" s="1"/>
      <c r="E50" s="1"/>
      <c r="F50" s="66"/>
      <c r="G50" s="70" t="s">
        <v>1296</v>
      </c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66"/>
      <c r="G51" s="70" t="s">
        <v>1297</v>
      </c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66"/>
      <c r="G52" s="70" t="s">
        <v>1298</v>
      </c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66"/>
      <c r="G53" s="70" t="s">
        <v>1299</v>
      </c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66"/>
      <c r="G54" s="70" t="s">
        <v>1300</v>
      </c>
      <c r="H54" s="1"/>
      <c r="I54" s="1"/>
    </row>
    <row r="55" customFormat="false" ht="29.25" hidden="false" customHeight="false" outlineLevel="0" collapsed="false">
      <c r="A55" s="1"/>
      <c r="B55" s="1"/>
      <c r="C55" s="1"/>
      <c r="D55" s="1"/>
      <c r="E55" s="1"/>
      <c r="F55" s="66"/>
      <c r="G55" s="70" t="s">
        <v>1301</v>
      </c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66"/>
      <c r="G56" s="70" t="s">
        <v>1302</v>
      </c>
      <c r="H56" s="1"/>
      <c r="I56" s="1"/>
    </row>
    <row r="57" customFormat="false" ht="29.25" hidden="false" customHeight="false" outlineLevel="0" collapsed="false">
      <c r="A57" s="1"/>
      <c r="B57" s="1"/>
      <c r="C57" s="1"/>
      <c r="D57" s="1"/>
      <c r="E57" s="1"/>
      <c r="F57" s="66"/>
      <c r="G57" s="70" t="s">
        <v>1303</v>
      </c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66"/>
      <c r="G58" s="70" t="s">
        <v>1304</v>
      </c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66"/>
      <c r="G59" s="70" t="s">
        <v>1305</v>
      </c>
      <c r="H59" s="1"/>
      <c r="I59" s="1"/>
    </row>
    <row r="60" customFormat="false" ht="43.5" hidden="false" customHeight="false" outlineLevel="0" collapsed="false">
      <c r="A60" s="1"/>
      <c r="B60" s="1"/>
      <c r="C60" s="1"/>
      <c r="D60" s="1"/>
      <c r="E60" s="1"/>
      <c r="F60" s="66"/>
      <c r="G60" s="70" t="s">
        <v>1306</v>
      </c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66"/>
      <c r="G61" s="70" t="s">
        <v>1307</v>
      </c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66"/>
      <c r="G62" s="70" t="s">
        <v>1308</v>
      </c>
      <c r="H62" s="1"/>
      <c r="I62" s="1"/>
    </row>
    <row r="63" customFormat="false" ht="29.25" hidden="false" customHeight="false" outlineLevel="0" collapsed="false">
      <c r="A63" s="1"/>
      <c r="B63" s="1"/>
      <c r="C63" s="1"/>
      <c r="D63" s="1"/>
      <c r="E63" s="1"/>
      <c r="F63" s="66"/>
      <c r="G63" s="70" t="s">
        <v>1309</v>
      </c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66"/>
      <c r="G64" s="70" t="s">
        <v>1310</v>
      </c>
      <c r="H64" s="1"/>
      <c r="I64" s="1"/>
    </row>
    <row r="65" customFormat="false" ht="29.25" hidden="false" customHeight="false" outlineLevel="0" collapsed="false">
      <c r="A65" s="1"/>
      <c r="B65" s="1"/>
      <c r="C65" s="1"/>
      <c r="D65" s="1"/>
      <c r="E65" s="1"/>
      <c r="F65" s="66"/>
      <c r="G65" s="70" t="s">
        <v>1311</v>
      </c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66"/>
      <c r="G66" s="70" t="s">
        <v>1312</v>
      </c>
      <c r="H66" s="1"/>
      <c r="I66" s="1"/>
    </row>
    <row r="67" customFormat="false" ht="29.25" hidden="false" customHeight="false" outlineLevel="0" collapsed="false">
      <c r="A67" s="1"/>
      <c r="B67" s="1"/>
      <c r="C67" s="1"/>
      <c r="D67" s="1"/>
      <c r="E67" s="1"/>
      <c r="F67" s="66"/>
      <c r="G67" s="70" t="s">
        <v>1313</v>
      </c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66"/>
      <c r="G68" s="70" t="s">
        <v>1314</v>
      </c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66"/>
      <c r="G69" s="70" t="s">
        <v>1315</v>
      </c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66"/>
      <c r="G70" s="70" t="s">
        <v>1316</v>
      </c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66"/>
      <c r="G71" s="70" t="s">
        <v>1317</v>
      </c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66"/>
      <c r="G72" s="70" t="s">
        <v>1318</v>
      </c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66"/>
      <c r="G73" s="70" t="s">
        <v>1319</v>
      </c>
      <c r="H73" s="1"/>
      <c r="I73" s="1"/>
    </row>
    <row r="74" customFormat="false" ht="29.25" hidden="false" customHeight="false" outlineLevel="0" collapsed="false">
      <c r="A74" s="1"/>
      <c r="B74" s="1"/>
      <c r="C74" s="1"/>
      <c r="D74" s="1"/>
      <c r="E74" s="1"/>
      <c r="F74" s="66"/>
      <c r="G74" s="70" t="s">
        <v>1320</v>
      </c>
      <c r="H74" s="1"/>
      <c r="I74" s="1"/>
    </row>
    <row r="75" customFormat="false" ht="29.25" hidden="false" customHeight="false" outlineLevel="0" collapsed="false">
      <c r="A75" s="1"/>
      <c r="B75" s="1"/>
      <c r="C75" s="1"/>
      <c r="D75" s="1"/>
      <c r="E75" s="1"/>
      <c r="F75" s="66"/>
      <c r="G75" s="70" t="s">
        <v>1321</v>
      </c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66"/>
      <c r="G76" s="70" t="s">
        <v>1322</v>
      </c>
      <c r="H76" s="1"/>
      <c r="I76" s="1"/>
    </row>
    <row r="77" customFormat="false" ht="29.25" hidden="false" customHeight="false" outlineLevel="0" collapsed="false">
      <c r="A77" s="1"/>
      <c r="B77" s="1"/>
      <c r="C77" s="1"/>
      <c r="D77" s="1"/>
      <c r="E77" s="1"/>
      <c r="F77" s="66"/>
      <c r="G77" s="70" t="s">
        <v>1323</v>
      </c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66"/>
      <c r="G78" s="70" t="s">
        <v>1324</v>
      </c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66"/>
      <c r="G79" s="70" t="s">
        <v>1325</v>
      </c>
      <c r="H79" s="1"/>
      <c r="I79" s="1"/>
    </row>
    <row r="80" customFormat="false" ht="29.25" hidden="false" customHeight="false" outlineLevel="0" collapsed="false">
      <c r="A80" s="1"/>
      <c r="B80" s="1"/>
      <c r="C80" s="1"/>
      <c r="D80" s="1"/>
      <c r="E80" s="1"/>
      <c r="F80" s="66"/>
      <c r="G80" s="70" t="s">
        <v>1326</v>
      </c>
      <c r="H80" s="1"/>
      <c r="I80" s="1"/>
    </row>
    <row r="81" customFormat="false" ht="43.5" hidden="false" customHeight="false" outlineLevel="0" collapsed="false">
      <c r="A81" s="1"/>
      <c r="B81" s="1"/>
      <c r="C81" s="1"/>
      <c r="D81" s="1"/>
      <c r="E81" s="1"/>
      <c r="F81" s="66"/>
      <c r="G81" s="70" t="s">
        <v>1327</v>
      </c>
      <c r="H81" s="1"/>
      <c r="I81" s="1"/>
    </row>
    <row r="82" customFormat="false" ht="29.25" hidden="false" customHeight="false" outlineLevel="0" collapsed="false">
      <c r="A82" s="1"/>
      <c r="B82" s="1"/>
      <c r="C82" s="1"/>
      <c r="D82" s="1"/>
      <c r="E82" s="1"/>
      <c r="F82" s="66"/>
      <c r="G82" s="70" t="s">
        <v>1328</v>
      </c>
      <c r="H82" s="1"/>
      <c r="I82" s="1"/>
    </row>
    <row r="83" customFormat="false" ht="29.25" hidden="false" customHeight="false" outlineLevel="0" collapsed="false">
      <c r="A83" s="1"/>
      <c r="B83" s="1"/>
      <c r="C83" s="1"/>
      <c r="D83" s="1"/>
      <c r="E83" s="1"/>
      <c r="F83" s="66"/>
      <c r="G83" s="70" t="s">
        <v>1329</v>
      </c>
      <c r="H83" s="1"/>
      <c r="I83" s="1"/>
    </row>
    <row r="84" customFormat="false" ht="29.25" hidden="false" customHeight="false" outlineLevel="0" collapsed="false">
      <c r="A84" s="1"/>
      <c r="B84" s="1"/>
      <c r="C84" s="1"/>
      <c r="D84" s="1"/>
      <c r="E84" s="1"/>
      <c r="F84" s="66"/>
      <c r="G84" s="70" t="s">
        <v>1330</v>
      </c>
      <c r="H84" s="1"/>
      <c r="I84" s="1"/>
    </row>
    <row r="85" customFormat="false" ht="29.25" hidden="false" customHeight="false" outlineLevel="0" collapsed="false">
      <c r="A85" s="1"/>
      <c r="B85" s="1"/>
      <c r="C85" s="1"/>
      <c r="D85" s="1"/>
      <c r="E85" s="1"/>
      <c r="F85" s="66"/>
      <c r="G85" s="70" t="s">
        <v>1331</v>
      </c>
      <c r="H85" s="1"/>
      <c r="I85" s="1"/>
    </row>
    <row r="86" customFormat="false" ht="29.25" hidden="false" customHeight="false" outlineLevel="0" collapsed="false">
      <c r="A86" s="1"/>
      <c r="B86" s="1"/>
      <c r="C86" s="1"/>
      <c r="D86" s="1"/>
      <c r="E86" s="1"/>
      <c r="F86" s="66"/>
      <c r="G86" s="70" t="s">
        <v>1332</v>
      </c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66"/>
      <c r="G87" s="70" t="s">
        <v>1333</v>
      </c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66"/>
      <c r="G88" s="70" t="s">
        <v>1334</v>
      </c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66"/>
      <c r="G89" s="70" t="s">
        <v>1335</v>
      </c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66"/>
      <c r="G90" s="70" t="s">
        <v>1336</v>
      </c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66"/>
      <c r="G91" s="70" t="s">
        <v>1337</v>
      </c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66"/>
      <c r="G92" s="70" t="s">
        <v>1338</v>
      </c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66"/>
      <c r="G93" s="70" t="s">
        <v>1339</v>
      </c>
      <c r="H93" s="1"/>
      <c r="I93" s="1"/>
    </row>
    <row r="94" customFormat="false" ht="29.25" hidden="false" customHeight="false" outlineLevel="0" collapsed="false">
      <c r="A94" s="1"/>
      <c r="B94" s="1"/>
      <c r="C94" s="1"/>
      <c r="D94" s="1"/>
      <c r="E94" s="1"/>
      <c r="F94" s="66"/>
      <c r="G94" s="70" t="s">
        <v>1340</v>
      </c>
      <c r="H94" s="1"/>
      <c r="I94" s="1"/>
    </row>
    <row r="95" customFormat="false" ht="29.25" hidden="false" customHeight="false" outlineLevel="0" collapsed="false">
      <c r="A95" s="1"/>
      <c r="B95" s="1"/>
      <c r="C95" s="1"/>
      <c r="D95" s="1"/>
      <c r="E95" s="1"/>
      <c r="F95" s="66"/>
      <c r="G95" s="70" t="s">
        <v>1341</v>
      </c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66"/>
      <c r="G96" s="70" t="s">
        <v>1342</v>
      </c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66"/>
      <c r="G97" s="70" t="s">
        <v>1343</v>
      </c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66"/>
      <c r="G98" s="70" t="s">
        <v>1344</v>
      </c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66"/>
      <c r="G99" s="70" t="s">
        <v>1345</v>
      </c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66"/>
      <c r="G100" s="70" t="s">
        <v>1346</v>
      </c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68" t="s">
        <v>1347</v>
      </c>
      <c r="G101" s="70" t="s">
        <v>1348</v>
      </c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66"/>
      <c r="G102" s="70" t="s">
        <v>1349</v>
      </c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66"/>
      <c r="G103" s="70" t="s">
        <v>1350</v>
      </c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66"/>
      <c r="G104" s="70" t="s">
        <v>1351</v>
      </c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68" t="s">
        <v>23</v>
      </c>
      <c r="G105" s="68" t="s">
        <v>23</v>
      </c>
      <c r="H105" s="1"/>
      <c r="I105" s="1"/>
    </row>
    <row r="106" customFormat="false" ht="29.25" hidden="false" customHeight="false" outlineLevel="0" collapsed="false">
      <c r="A106" s="1"/>
      <c r="B106" s="1"/>
      <c r="C106" s="1"/>
      <c r="D106" s="1"/>
      <c r="E106" s="1"/>
      <c r="F106" s="68" t="s">
        <v>1352</v>
      </c>
      <c r="G106" s="70" t="s">
        <v>1353</v>
      </c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6"/>
      <c r="G107" s="70" t="s">
        <v>1354</v>
      </c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6"/>
      <c r="G108" s="70" t="s">
        <v>1355</v>
      </c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66"/>
      <c r="G109" s="70" t="s">
        <v>1356</v>
      </c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66"/>
      <c r="G110" s="70" t="s">
        <v>1357</v>
      </c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66"/>
      <c r="G111" s="70" t="s">
        <v>1358</v>
      </c>
      <c r="H111" s="1"/>
      <c r="I111" s="1"/>
    </row>
    <row r="112" customFormat="false" ht="29.25" hidden="false" customHeight="false" outlineLevel="0" collapsed="false">
      <c r="A112" s="1"/>
      <c r="B112" s="1"/>
      <c r="C112" s="1"/>
      <c r="D112" s="1"/>
      <c r="E112" s="1"/>
      <c r="F112" s="66"/>
      <c r="G112" s="70" t="s">
        <v>1359</v>
      </c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66"/>
      <c r="G113" s="70" t="s">
        <v>1360</v>
      </c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66"/>
      <c r="G114" s="70" t="s">
        <v>1361</v>
      </c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66"/>
      <c r="G115" s="70" t="s">
        <v>1362</v>
      </c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66"/>
      <c r="G116" s="70" t="s">
        <v>1363</v>
      </c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66"/>
      <c r="G117" s="70" t="s">
        <v>1364</v>
      </c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66"/>
      <c r="G118" s="70" t="s">
        <v>1365</v>
      </c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66"/>
      <c r="G119" s="70" t="s">
        <v>1366</v>
      </c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66"/>
      <c r="G120" s="70" t="s">
        <v>1367</v>
      </c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66"/>
      <c r="G121" s="70" t="s">
        <v>1368</v>
      </c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66"/>
      <c r="G122" s="70" t="s">
        <v>1369</v>
      </c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66"/>
      <c r="G123" s="70" t="s">
        <v>1370</v>
      </c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66"/>
      <c r="G124" s="70" t="s">
        <v>1371</v>
      </c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66"/>
      <c r="G125" s="70" t="s">
        <v>1372</v>
      </c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66"/>
      <c r="G126" s="70" t="s">
        <v>1373</v>
      </c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66"/>
      <c r="G127" s="70" t="s">
        <v>1374</v>
      </c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66"/>
      <c r="G128" s="70" t="s">
        <v>1375</v>
      </c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66"/>
      <c r="G129" s="70" t="s">
        <v>1376</v>
      </c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66"/>
      <c r="G130" s="70" t="s">
        <v>1377</v>
      </c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66"/>
      <c r="G131" s="70" t="s">
        <v>1378</v>
      </c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66"/>
      <c r="G132" s="70" t="s">
        <v>1379</v>
      </c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66"/>
      <c r="G133" s="70" t="s">
        <v>1380</v>
      </c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66"/>
      <c r="G134" s="70" t="s">
        <v>1381</v>
      </c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66"/>
      <c r="G135" s="70" t="s">
        <v>1382</v>
      </c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66"/>
      <c r="G136" s="70" t="s">
        <v>1383</v>
      </c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66"/>
      <c r="G137" s="70" t="s">
        <v>1384</v>
      </c>
      <c r="H137" s="1"/>
      <c r="I137" s="1"/>
    </row>
    <row r="138" customFormat="false" ht="29.25" hidden="false" customHeight="false" outlineLevel="0" collapsed="false">
      <c r="A138" s="1"/>
      <c r="B138" s="1"/>
      <c r="C138" s="1"/>
      <c r="D138" s="1"/>
      <c r="E138" s="1"/>
      <c r="F138" s="66"/>
      <c r="G138" s="70" t="s">
        <v>1385</v>
      </c>
      <c r="H138" s="1"/>
      <c r="I138" s="1"/>
    </row>
    <row r="139" customFormat="false" ht="29.25" hidden="false" customHeight="false" outlineLevel="0" collapsed="false">
      <c r="A139" s="1"/>
      <c r="B139" s="1"/>
      <c r="C139" s="1"/>
      <c r="D139" s="1"/>
      <c r="E139" s="1"/>
      <c r="F139" s="66"/>
      <c r="G139" s="70" t="s">
        <v>1386</v>
      </c>
      <c r="H139" s="1"/>
      <c r="I139" s="1"/>
    </row>
    <row r="140" customFormat="false" ht="29.25" hidden="false" customHeight="false" outlineLevel="0" collapsed="false">
      <c r="A140" s="1"/>
      <c r="B140" s="1"/>
      <c r="C140" s="1"/>
      <c r="D140" s="1"/>
      <c r="E140" s="1"/>
      <c r="F140" s="68" t="s">
        <v>1387</v>
      </c>
      <c r="G140" s="70" t="s">
        <v>1388</v>
      </c>
      <c r="H140" s="1"/>
      <c r="I140" s="1"/>
    </row>
    <row r="141" customFormat="false" ht="29.25" hidden="false" customHeight="false" outlineLevel="0" collapsed="false">
      <c r="A141" s="1"/>
      <c r="B141" s="1"/>
      <c r="C141" s="1"/>
      <c r="D141" s="1"/>
      <c r="E141" s="1"/>
      <c r="F141" s="66"/>
      <c r="G141" s="70" t="s">
        <v>1389</v>
      </c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66"/>
      <c r="G142" s="70" t="s">
        <v>1390</v>
      </c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66"/>
      <c r="G143" s="70" t="s">
        <v>1391</v>
      </c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66"/>
      <c r="G144" s="70" t="s">
        <v>1392</v>
      </c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66"/>
      <c r="G145" s="70" t="s">
        <v>1393</v>
      </c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66"/>
      <c r="G146" s="70" t="s">
        <v>1394</v>
      </c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66"/>
      <c r="G147" s="70" t="s">
        <v>1395</v>
      </c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66"/>
      <c r="G148" s="70" t="s">
        <v>1396</v>
      </c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66"/>
      <c r="G149" s="70" t="s">
        <v>1397</v>
      </c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66"/>
      <c r="G150" s="70" t="s">
        <v>1398</v>
      </c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66"/>
      <c r="G151" s="70" t="s">
        <v>1399</v>
      </c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66"/>
      <c r="G152" s="70" t="s">
        <v>1400</v>
      </c>
      <c r="H152" s="1"/>
      <c r="I152" s="1"/>
    </row>
    <row r="153" customFormat="false" ht="43.5" hidden="false" customHeight="false" outlineLevel="0" collapsed="false">
      <c r="A153" s="1"/>
      <c r="B153" s="1"/>
      <c r="C153" s="1"/>
      <c r="D153" s="1"/>
      <c r="E153" s="1"/>
      <c r="F153" s="68" t="s">
        <v>1401</v>
      </c>
      <c r="G153" s="70" t="s">
        <v>1402</v>
      </c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66"/>
      <c r="G154" s="70" t="s">
        <v>1403</v>
      </c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66"/>
      <c r="G155" s="70" t="s">
        <v>1404</v>
      </c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66"/>
      <c r="G156" s="70" t="s">
        <v>465</v>
      </c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66"/>
      <c r="G157" s="70" t="s">
        <v>1405</v>
      </c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66"/>
      <c r="G158" s="70" t="s">
        <v>1406</v>
      </c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66"/>
      <c r="G159" s="70" t="s">
        <v>1407</v>
      </c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66"/>
      <c r="G160" s="70" t="s">
        <v>1408</v>
      </c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66"/>
      <c r="G161" s="70" t="s">
        <v>1409</v>
      </c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66"/>
      <c r="G162" s="70" t="s">
        <v>1410</v>
      </c>
      <c r="H162" s="1"/>
      <c r="I162" s="1"/>
    </row>
    <row r="163" customFormat="false" ht="29.25" hidden="false" customHeight="false" outlineLevel="0" collapsed="false">
      <c r="A163" s="1"/>
      <c r="B163" s="1"/>
      <c r="C163" s="1"/>
      <c r="D163" s="1"/>
      <c r="E163" s="1"/>
      <c r="F163" s="66"/>
      <c r="G163" s="70" t="s">
        <v>1411</v>
      </c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66"/>
      <c r="G164" s="70" t="s">
        <v>1412</v>
      </c>
      <c r="H164" s="1"/>
      <c r="I164" s="1"/>
    </row>
    <row r="165" customFormat="false" ht="29.25" hidden="false" customHeight="false" outlineLevel="0" collapsed="false">
      <c r="A165" s="1"/>
      <c r="B165" s="1"/>
      <c r="C165" s="1"/>
      <c r="D165" s="1"/>
      <c r="E165" s="1"/>
      <c r="F165" s="68" t="s">
        <v>1413</v>
      </c>
      <c r="G165" s="70" t="s">
        <v>1414</v>
      </c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66"/>
      <c r="G166" s="70" t="s">
        <v>1415</v>
      </c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66"/>
      <c r="G167" s="70" t="s">
        <v>1416</v>
      </c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66"/>
      <c r="G168" s="70" t="s">
        <v>1417</v>
      </c>
      <c r="H168" s="1"/>
      <c r="I168" s="1"/>
    </row>
    <row r="169" customFormat="false" ht="29.25" hidden="false" customHeight="false" outlineLevel="0" collapsed="false">
      <c r="A169" s="1"/>
      <c r="B169" s="1"/>
      <c r="C169" s="1"/>
      <c r="D169" s="1"/>
      <c r="E169" s="1"/>
      <c r="F169" s="66"/>
      <c r="G169" s="70" t="s">
        <v>1418</v>
      </c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66"/>
      <c r="G170" s="70" t="s">
        <v>1419</v>
      </c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66"/>
      <c r="G171" s="70" t="s">
        <v>1420</v>
      </c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66"/>
      <c r="G172" s="70" t="s">
        <v>1421</v>
      </c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66"/>
      <c r="G173" s="70" t="s">
        <v>1422</v>
      </c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66"/>
      <c r="G174" s="70" t="s">
        <v>1423</v>
      </c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66"/>
      <c r="G175" s="70" t="s">
        <v>1424</v>
      </c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66"/>
      <c r="G176" s="70" t="s">
        <v>1425</v>
      </c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66"/>
      <c r="G177" s="70" t="s">
        <v>1426</v>
      </c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66"/>
      <c r="G178" s="70" t="s">
        <v>1427</v>
      </c>
      <c r="H178" s="1"/>
      <c r="I178" s="1"/>
    </row>
    <row r="179" customFormat="false" ht="29.25" hidden="false" customHeight="false" outlineLevel="0" collapsed="false">
      <c r="A179" s="1"/>
      <c r="B179" s="1"/>
      <c r="C179" s="1"/>
      <c r="D179" s="1"/>
      <c r="E179" s="1"/>
      <c r="F179" s="66"/>
      <c r="G179" s="70" t="s">
        <v>1428</v>
      </c>
      <c r="H179" s="1"/>
      <c r="I179" s="1"/>
    </row>
    <row r="180" customFormat="false" ht="29.25" hidden="false" customHeight="false" outlineLevel="0" collapsed="false">
      <c r="A180" s="1"/>
      <c r="B180" s="1"/>
      <c r="C180" s="1"/>
      <c r="D180" s="1"/>
      <c r="E180" s="1"/>
      <c r="F180" s="66"/>
      <c r="G180" s="70" t="s">
        <v>1429</v>
      </c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66"/>
      <c r="G181" s="70" t="s">
        <v>1430</v>
      </c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66"/>
      <c r="G182" s="70" t="s">
        <v>1431</v>
      </c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66"/>
      <c r="G183" s="70" t="s">
        <v>1432</v>
      </c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66"/>
      <c r="G184" s="70" t="s">
        <v>1433</v>
      </c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66"/>
      <c r="G185" s="70" t="s">
        <v>1434</v>
      </c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66"/>
      <c r="G186" s="70" t="s">
        <v>1435</v>
      </c>
      <c r="H186" s="1"/>
      <c r="I186" s="1"/>
    </row>
    <row r="187" customFormat="false" ht="29.25" hidden="false" customHeight="false" outlineLevel="0" collapsed="false">
      <c r="A187" s="1"/>
      <c r="B187" s="1"/>
      <c r="C187" s="1"/>
      <c r="D187" s="1"/>
      <c r="E187" s="1"/>
      <c r="F187" s="66"/>
      <c r="G187" s="70" t="s">
        <v>1436</v>
      </c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66"/>
      <c r="G188" s="70" t="s">
        <v>1437</v>
      </c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66"/>
      <c r="G189" s="70" t="s">
        <v>1438</v>
      </c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66"/>
      <c r="G190" s="70" t="s">
        <v>1439</v>
      </c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66"/>
      <c r="G191" s="70" t="s">
        <v>1440</v>
      </c>
      <c r="H191" s="1"/>
      <c r="I191" s="1"/>
    </row>
    <row r="192" customFormat="false" ht="29.25" hidden="false" customHeight="false" outlineLevel="0" collapsed="false">
      <c r="A192" s="1"/>
      <c r="B192" s="1"/>
      <c r="C192" s="1"/>
      <c r="D192" s="1"/>
      <c r="E192" s="1"/>
      <c r="F192" s="66"/>
      <c r="G192" s="70" t="s">
        <v>1441</v>
      </c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66"/>
      <c r="G193" s="66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66"/>
      <c r="G194" s="66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66"/>
      <c r="G195" s="66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66"/>
      <c r="G196" s="66"/>
      <c r="H196" s="1"/>
      <c r="I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66"/>
      <c r="G197" s="66"/>
      <c r="H197" s="1"/>
      <c r="I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66"/>
      <c r="G198" s="66"/>
      <c r="H198" s="1"/>
      <c r="I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66"/>
      <c r="G199" s="66"/>
      <c r="H199" s="1"/>
      <c r="I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66"/>
      <c r="G200" s="66"/>
      <c r="H200" s="1"/>
      <c r="I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66"/>
      <c r="G201" s="66"/>
      <c r="H201" s="1"/>
      <c r="I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66"/>
      <c r="G202" s="66"/>
      <c r="H202" s="1"/>
      <c r="I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66"/>
      <c r="G203" s="66"/>
      <c r="H203" s="1"/>
      <c r="I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66"/>
      <c r="G204" s="66"/>
      <c r="H204" s="1"/>
      <c r="I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66"/>
      <c r="G205" s="66"/>
      <c r="H205" s="1"/>
      <c r="I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66"/>
      <c r="G206" s="66"/>
      <c r="H206" s="1"/>
      <c r="I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66"/>
      <c r="G207" s="66"/>
      <c r="H207" s="1"/>
      <c r="I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66"/>
      <c r="G208" s="66"/>
      <c r="H208" s="1"/>
      <c r="I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66"/>
      <c r="G209" s="66"/>
      <c r="H209" s="1"/>
      <c r="I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66"/>
      <c r="G210" s="66"/>
      <c r="H210" s="1"/>
      <c r="I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66"/>
      <c r="G211" s="66"/>
      <c r="H211" s="1"/>
      <c r="I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66"/>
      <c r="G212" s="66"/>
      <c r="H212" s="1"/>
      <c r="I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66"/>
      <c r="G213" s="66"/>
      <c r="H213" s="1"/>
      <c r="I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66"/>
      <c r="G214" s="66"/>
      <c r="H214" s="1"/>
      <c r="I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66"/>
      <c r="G215" s="66"/>
      <c r="H215" s="1"/>
      <c r="I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66"/>
      <c r="G216" s="66"/>
      <c r="H216" s="1"/>
      <c r="I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66"/>
      <c r="G217" s="66"/>
      <c r="H217" s="1"/>
      <c r="I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66"/>
      <c r="G218" s="66"/>
      <c r="H218" s="1"/>
      <c r="I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66"/>
      <c r="G219" s="66"/>
      <c r="H219" s="1"/>
      <c r="I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66"/>
      <c r="G220" s="66"/>
      <c r="H220" s="1"/>
      <c r="I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66"/>
      <c r="G221" s="66"/>
      <c r="H221" s="1"/>
      <c r="I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66"/>
      <c r="G222" s="66"/>
      <c r="H222" s="1"/>
      <c r="I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66"/>
      <c r="G223" s="66"/>
      <c r="H223" s="1"/>
      <c r="I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66"/>
      <c r="G224" s="66"/>
      <c r="H224" s="1"/>
      <c r="I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66"/>
      <c r="G225" s="66"/>
      <c r="H225" s="1"/>
      <c r="I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66"/>
      <c r="G226" s="66"/>
      <c r="H226" s="1"/>
      <c r="I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66"/>
      <c r="G227" s="66"/>
      <c r="H227" s="1"/>
      <c r="I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66"/>
      <c r="G228" s="66"/>
      <c r="H228" s="1"/>
      <c r="I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66"/>
      <c r="G229" s="66"/>
      <c r="H229" s="1"/>
      <c r="I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66"/>
      <c r="G230" s="66"/>
      <c r="H230" s="1"/>
      <c r="I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66"/>
      <c r="G231" s="66"/>
      <c r="H231" s="1"/>
      <c r="I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66"/>
      <c r="G232" s="66"/>
      <c r="H232" s="1"/>
      <c r="I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66"/>
      <c r="G233" s="66"/>
      <c r="H233" s="1"/>
      <c r="I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66"/>
      <c r="G234" s="66"/>
      <c r="H234" s="1"/>
      <c r="I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66"/>
      <c r="G235" s="66"/>
      <c r="H235" s="1"/>
      <c r="I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66"/>
      <c r="G236" s="66"/>
      <c r="H236" s="1"/>
      <c r="I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66"/>
      <c r="G237" s="66"/>
      <c r="H237" s="1"/>
      <c r="I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66"/>
      <c r="G238" s="66"/>
      <c r="H238" s="1"/>
      <c r="I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66"/>
      <c r="G239" s="66"/>
      <c r="H239" s="1"/>
      <c r="I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66"/>
      <c r="G240" s="66"/>
      <c r="H240" s="1"/>
      <c r="I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66"/>
      <c r="G241" s="66"/>
      <c r="H241" s="1"/>
      <c r="I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66"/>
      <c r="G242" s="66"/>
      <c r="H242" s="1"/>
      <c r="I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66"/>
      <c r="G243" s="66"/>
      <c r="H243" s="1"/>
      <c r="I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66"/>
      <c r="G244" s="66"/>
      <c r="H244" s="1"/>
      <c r="I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66"/>
      <c r="G245" s="66"/>
      <c r="H245" s="1"/>
      <c r="I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66"/>
      <c r="G246" s="66"/>
      <c r="H246" s="1"/>
      <c r="I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66"/>
      <c r="G247" s="66"/>
      <c r="H247" s="1"/>
      <c r="I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66"/>
      <c r="G248" s="66"/>
      <c r="H248" s="1"/>
      <c r="I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66"/>
      <c r="G249" s="66"/>
      <c r="H249" s="1"/>
      <c r="I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66"/>
      <c r="G250" s="66"/>
      <c r="H250" s="1"/>
      <c r="I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66"/>
      <c r="G251" s="66"/>
      <c r="H251" s="1"/>
      <c r="I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66"/>
      <c r="G252" s="66"/>
      <c r="H252" s="1"/>
      <c r="I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66"/>
      <c r="G253" s="66"/>
      <c r="H253" s="1"/>
      <c r="I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66"/>
      <c r="G254" s="66"/>
      <c r="H254" s="1"/>
      <c r="I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66"/>
      <c r="G255" s="66"/>
      <c r="H255" s="1"/>
      <c r="I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66"/>
      <c r="G256" s="66"/>
      <c r="H256" s="1"/>
      <c r="I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66"/>
      <c r="G257" s="66"/>
      <c r="H257" s="1"/>
      <c r="I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66"/>
      <c r="G258" s="66"/>
      <c r="H258" s="1"/>
      <c r="I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66"/>
      <c r="G259" s="66"/>
      <c r="H259" s="1"/>
      <c r="I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66"/>
      <c r="G260" s="66"/>
      <c r="H260" s="1"/>
      <c r="I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66"/>
      <c r="G261" s="66"/>
      <c r="H261" s="1"/>
      <c r="I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66"/>
      <c r="G262" s="66"/>
      <c r="H262" s="1"/>
      <c r="I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66"/>
      <c r="G263" s="66"/>
      <c r="H263" s="1"/>
      <c r="I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66"/>
      <c r="G264" s="66"/>
      <c r="H264" s="1"/>
      <c r="I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66"/>
      <c r="G265" s="66"/>
      <c r="H265" s="1"/>
      <c r="I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66"/>
      <c r="G266" s="66"/>
      <c r="H266" s="1"/>
      <c r="I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66"/>
      <c r="G267" s="66"/>
      <c r="H267" s="1"/>
      <c r="I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66"/>
      <c r="G268" s="66"/>
      <c r="H268" s="1"/>
      <c r="I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66"/>
      <c r="G269" s="66"/>
      <c r="H269" s="1"/>
      <c r="I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66"/>
      <c r="G270" s="66"/>
      <c r="H270" s="1"/>
      <c r="I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66"/>
      <c r="G271" s="66"/>
      <c r="H271" s="1"/>
      <c r="I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66"/>
      <c r="G272" s="66"/>
      <c r="H272" s="1"/>
      <c r="I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66"/>
      <c r="G273" s="66"/>
      <c r="H273" s="1"/>
      <c r="I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66"/>
      <c r="G274" s="66"/>
      <c r="H274" s="1"/>
      <c r="I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66"/>
      <c r="G275" s="66"/>
      <c r="H275" s="1"/>
      <c r="I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66"/>
      <c r="G276" s="66"/>
      <c r="H276" s="1"/>
      <c r="I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66"/>
      <c r="G277" s="66"/>
      <c r="H277" s="1"/>
      <c r="I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66"/>
      <c r="G278" s="66"/>
      <c r="H278" s="1"/>
      <c r="I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66"/>
      <c r="G279" s="66"/>
      <c r="H279" s="1"/>
      <c r="I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66"/>
      <c r="G280" s="66"/>
      <c r="H280" s="1"/>
      <c r="I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66"/>
      <c r="G281" s="66"/>
      <c r="H281" s="1"/>
      <c r="I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66"/>
      <c r="G282" s="66"/>
      <c r="H282" s="1"/>
      <c r="I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66"/>
      <c r="G283" s="66"/>
      <c r="H283" s="1"/>
      <c r="I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66"/>
      <c r="G284" s="66"/>
      <c r="H284" s="1"/>
      <c r="I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66"/>
      <c r="G285" s="66"/>
      <c r="H285" s="1"/>
      <c r="I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66"/>
      <c r="G286" s="66"/>
      <c r="H286" s="1"/>
      <c r="I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66"/>
      <c r="G287" s="66"/>
      <c r="H287" s="1"/>
      <c r="I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66"/>
      <c r="G288" s="66"/>
      <c r="H288" s="1"/>
      <c r="I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66"/>
      <c r="G289" s="66"/>
      <c r="H289" s="1"/>
      <c r="I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66"/>
      <c r="G290" s="66"/>
      <c r="H290" s="1"/>
      <c r="I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66"/>
      <c r="G291" s="66"/>
      <c r="H291" s="1"/>
      <c r="I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66"/>
      <c r="G292" s="66"/>
      <c r="H292" s="1"/>
      <c r="I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66"/>
      <c r="G293" s="66"/>
      <c r="H293" s="1"/>
      <c r="I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66"/>
      <c r="G294" s="66"/>
      <c r="H294" s="1"/>
      <c r="I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66"/>
      <c r="G295" s="66"/>
      <c r="H295" s="1"/>
      <c r="I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66"/>
      <c r="G296" s="66"/>
      <c r="H296" s="1"/>
      <c r="I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66"/>
      <c r="G297" s="66"/>
      <c r="H297" s="1"/>
      <c r="I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66"/>
      <c r="G298" s="66"/>
      <c r="H298" s="1"/>
      <c r="I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66"/>
      <c r="G299" s="66"/>
      <c r="H299" s="1"/>
      <c r="I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66"/>
      <c r="G300" s="66"/>
      <c r="H300" s="1"/>
      <c r="I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66"/>
      <c r="G301" s="66"/>
      <c r="H301" s="1"/>
      <c r="I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66"/>
      <c r="G302" s="66"/>
      <c r="H302" s="1"/>
      <c r="I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66"/>
      <c r="G303" s="66"/>
      <c r="H303" s="1"/>
      <c r="I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66"/>
      <c r="G304" s="66"/>
      <c r="H304" s="1"/>
      <c r="I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66"/>
      <c r="G305" s="66"/>
      <c r="H305" s="1"/>
      <c r="I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66"/>
      <c r="G306" s="66"/>
      <c r="H306" s="1"/>
      <c r="I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66"/>
      <c r="G307" s="66"/>
      <c r="H307" s="1"/>
      <c r="I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66"/>
      <c r="G308" s="66"/>
      <c r="H308" s="1"/>
      <c r="I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66"/>
      <c r="G309" s="66"/>
      <c r="H309" s="1"/>
      <c r="I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66"/>
      <c r="G310" s="66"/>
      <c r="H310" s="1"/>
      <c r="I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66"/>
      <c r="G311" s="66"/>
      <c r="H311" s="1"/>
      <c r="I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66"/>
      <c r="G312" s="66"/>
      <c r="H312" s="1"/>
      <c r="I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66"/>
      <c r="G313" s="66"/>
      <c r="H313" s="1"/>
      <c r="I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66"/>
      <c r="G314" s="66"/>
      <c r="H314" s="1"/>
      <c r="I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66"/>
      <c r="G315" s="66"/>
      <c r="H315" s="1"/>
      <c r="I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66"/>
      <c r="G316" s="66"/>
      <c r="H316" s="1"/>
      <c r="I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66"/>
      <c r="G317" s="66"/>
      <c r="H317" s="1"/>
      <c r="I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66"/>
      <c r="G318" s="66"/>
      <c r="H318" s="1"/>
      <c r="I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66"/>
      <c r="G319" s="66"/>
      <c r="H319" s="1"/>
      <c r="I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66"/>
      <c r="G320" s="66"/>
      <c r="H320" s="1"/>
      <c r="I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66"/>
      <c r="G321" s="66"/>
      <c r="H321" s="1"/>
      <c r="I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66"/>
      <c r="G322" s="66"/>
      <c r="H322" s="1"/>
      <c r="I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66"/>
      <c r="G323" s="66"/>
      <c r="H323" s="1"/>
      <c r="I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66"/>
      <c r="G324" s="66"/>
      <c r="H324" s="1"/>
      <c r="I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66"/>
      <c r="G325" s="66"/>
      <c r="H325" s="1"/>
      <c r="I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66"/>
      <c r="G326" s="66"/>
      <c r="H326" s="1"/>
      <c r="I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66"/>
      <c r="G327" s="66"/>
      <c r="H327" s="1"/>
      <c r="I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66"/>
      <c r="G328" s="66"/>
      <c r="H328" s="1"/>
      <c r="I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66"/>
      <c r="G329" s="66"/>
      <c r="H329" s="1"/>
      <c r="I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66"/>
      <c r="G330" s="66"/>
      <c r="H330" s="1"/>
      <c r="I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66"/>
      <c r="G331" s="66"/>
      <c r="H331" s="1"/>
      <c r="I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66"/>
      <c r="G332" s="66"/>
      <c r="H332" s="1"/>
      <c r="I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66"/>
      <c r="G333" s="66"/>
      <c r="H333" s="1"/>
      <c r="I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66"/>
      <c r="G334" s="66"/>
      <c r="H334" s="1"/>
      <c r="I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66"/>
      <c r="G335" s="66"/>
      <c r="H335" s="1"/>
      <c r="I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66"/>
      <c r="G336" s="66"/>
      <c r="H336" s="1"/>
      <c r="I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66"/>
      <c r="G337" s="66"/>
      <c r="H337" s="1"/>
      <c r="I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66"/>
      <c r="G338" s="66"/>
      <c r="H338" s="1"/>
      <c r="I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66"/>
      <c r="G339" s="66"/>
      <c r="H339" s="1"/>
      <c r="I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66"/>
      <c r="G340" s="66"/>
      <c r="H340" s="1"/>
      <c r="I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66"/>
      <c r="G341" s="66"/>
      <c r="H341" s="1"/>
      <c r="I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66"/>
      <c r="G342" s="66"/>
      <c r="H342" s="1"/>
      <c r="I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66"/>
      <c r="G343" s="66"/>
      <c r="H343" s="1"/>
      <c r="I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66"/>
      <c r="G344" s="66"/>
      <c r="H344" s="1"/>
      <c r="I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66"/>
      <c r="G345" s="66"/>
      <c r="H345" s="1"/>
      <c r="I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66"/>
      <c r="G346" s="66"/>
      <c r="H346" s="1"/>
      <c r="I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66"/>
      <c r="G347" s="66"/>
      <c r="H347" s="1"/>
      <c r="I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66"/>
      <c r="G348" s="66"/>
      <c r="H348" s="1"/>
      <c r="I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66"/>
      <c r="G349" s="66"/>
      <c r="H349" s="1"/>
      <c r="I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66"/>
      <c r="G350" s="66"/>
      <c r="H350" s="1"/>
      <c r="I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66"/>
      <c r="G351" s="66"/>
      <c r="H351" s="1"/>
      <c r="I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66"/>
      <c r="G352" s="66"/>
      <c r="H352" s="1"/>
      <c r="I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66"/>
      <c r="G353" s="66"/>
      <c r="H353" s="1"/>
      <c r="I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66"/>
      <c r="G354" s="66"/>
      <c r="H354" s="1"/>
      <c r="I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66"/>
      <c r="G355" s="66"/>
      <c r="H355" s="1"/>
      <c r="I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66"/>
      <c r="G356" s="66"/>
      <c r="H356" s="1"/>
      <c r="I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66"/>
      <c r="G357" s="66"/>
      <c r="H357" s="1"/>
      <c r="I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66"/>
      <c r="G358" s="66"/>
      <c r="H358" s="1"/>
      <c r="I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66"/>
      <c r="G359" s="66"/>
      <c r="H359" s="1"/>
      <c r="I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66"/>
      <c r="G360" s="66"/>
      <c r="H360" s="1"/>
      <c r="I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66"/>
      <c r="G361" s="66"/>
      <c r="H361" s="1"/>
      <c r="I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66"/>
      <c r="G362" s="66"/>
      <c r="H362" s="1"/>
      <c r="I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66"/>
      <c r="G363" s="66"/>
      <c r="H363" s="1"/>
      <c r="I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66"/>
      <c r="G364" s="66"/>
      <c r="H364" s="1"/>
      <c r="I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66"/>
      <c r="G365" s="66"/>
      <c r="H365" s="1"/>
      <c r="I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66"/>
      <c r="G366" s="66"/>
      <c r="H366" s="1"/>
      <c r="I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66"/>
      <c r="G367" s="66"/>
      <c r="H367" s="1"/>
      <c r="I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66"/>
      <c r="G368" s="66"/>
      <c r="H368" s="1"/>
      <c r="I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66"/>
      <c r="G369" s="66"/>
      <c r="H369" s="1"/>
      <c r="I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66"/>
      <c r="G370" s="66"/>
      <c r="H370" s="1"/>
      <c r="I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66"/>
      <c r="G371" s="66"/>
      <c r="H371" s="1"/>
      <c r="I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66"/>
      <c r="G372" s="66"/>
      <c r="H372" s="1"/>
      <c r="I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66"/>
      <c r="G373" s="66"/>
      <c r="H373" s="1"/>
      <c r="I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66"/>
      <c r="G374" s="66"/>
      <c r="H374" s="1"/>
      <c r="I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66"/>
      <c r="G375" s="66"/>
      <c r="H375" s="1"/>
      <c r="I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66"/>
      <c r="G376" s="66"/>
      <c r="H376" s="1"/>
      <c r="I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66"/>
      <c r="G377" s="66"/>
      <c r="H377" s="1"/>
      <c r="I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66"/>
      <c r="G378" s="66"/>
      <c r="H378" s="1"/>
      <c r="I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66"/>
      <c r="G379" s="66"/>
      <c r="H379" s="1"/>
      <c r="I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66"/>
      <c r="G380" s="66"/>
      <c r="H380" s="1"/>
      <c r="I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66"/>
      <c r="G381" s="66"/>
      <c r="H381" s="1"/>
      <c r="I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66"/>
      <c r="G382" s="66"/>
      <c r="H382" s="1"/>
      <c r="I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66"/>
      <c r="G383" s="66"/>
      <c r="H383" s="1"/>
      <c r="I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66"/>
      <c r="G384" s="66"/>
      <c r="H384" s="1"/>
      <c r="I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66"/>
      <c r="G385" s="66"/>
      <c r="H385" s="1"/>
      <c r="I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66"/>
      <c r="G386" s="66"/>
      <c r="H386" s="1"/>
      <c r="I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66"/>
      <c r="G387" s="66"/>
      <c r="H387" s="1"/>
      <c r="I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66"/>
      <c r="G388" s="66"/>
      <c r="H388" s="1"/>
      <c r="I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66"/>
      <c r="G389" s="66"/>
      <c r="H389" s="1"/>
      <c r="I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66"/>
      <c r="G390" s="66"/>
      <c r="H390" s="1"/>
      <c r="I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66"/>
      <c r="G391" s="66"/>
      <c r="H391" s="1"/>
      <c r="I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66"/>
      <c r="G392" s="66"/>
      <c r="H392" s="1"/>
      <c r="I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66"/>
      <c r="G393" s="66"/>
      <c r="H393" s="1"/>
      <c r="I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66"/>
      <c r="G394" s="66"/>
      <c r="H394" s="1"/>
      <c r="I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66"/>
      <c r="G395" s="66"/>
      <c r="H395" s="1"/>
      <c r="I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66"/>
      <c r="G396" s="66"/>
      <c r="H396" s="1"/>
      <c r="I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66"/>
      <c r="G397" s="66"/>
      <c r="H397" s="1"/>
      <c r="I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66"/>
      <c r="G398" s="66"/>
      <c r="H398" s="1"/>
      <c r="I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66"/>
      <c r="G399" s="66"/>
      <c r="H399" s="1"/>
      <c r="I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66"/>
      <c r="G400" s="66"/>
      <c r="H400" s="1"/>
      <c r="I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66"/>
      <c r="G401" s="66"/>
      <c r="H401" s="1"/>
      <c r="I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66"/>
      <c r="G402" s="66"/>
      <c r="H402" s="1"/>
      <c r="I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66"/>
      <c r="G403" s="66"/>
      <c r="H403" s="1"/>
      <c r="I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66"/>
      <c r="G404" s="66"/>
      <c r="H404" s="1"/>
      <c r="I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66"/>
      <c r="G405" s="66"/>
      <c r="H405" s="1"/>
      <c r="I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66"/>
      <c r="G406" s="66"/>
      <c r="H406" s="1"/>
      <c r="I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66"/>
      <c r="G407" s="66"/>
      <c r="H407" s="1"/>
      <c r="I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66"/>
      <c r="G408" s="66"/>
      <c r="H408" s="1"/>
      <c r="I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66"/>
      <c r="G409" s="66"/>
      <c r="H409" s="1"/>
      <c r="I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66"/>
      <c r="G410" s="66"/>
      <c r="H410" s="1"/>
      <c r="I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66"/>
      <c r="G411" s="66"/>
      <c r="H411" s="1"/>
      <c r="I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66"/>
      <c r="G412" s="66"/>
      <c r="H412" s="1"/>
      <c r="I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66"/>
      <c r="G413" s="66"/>
      <c r="H413" s="1"/>
      <c r="I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66"/>
      <c r="G414" s="66"/>
      <c r="H414" s="1"/>
      <c r="I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66"/>
      <c r="G415" s="66"/>
      <c r="H415" s="1"/>
      <c r="I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66"/>
      <c r="G416" s="66"/>
      <c r="H416" s="1"/>
      <c r="I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66"/>
      <c r="G417" s="66"/>
      <c r="H417" s="1"/>
      <c r="I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66"/>
      <c r="G418" s="66"/>
      <c r="H418" s="1"/>
      <c r="I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66"/>
      <c r="G419" s="66"/>
      <c r="H419" s="1"/>
      <c r="I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66"/>
      <c r="G420" s="66"/>
      <c r="H420" s="1"/>
      <c r="I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66"/>
      <c r="G421" s="66"/>
      <c r="H421" s="1"/>
      <c r="I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66"/>
      <c r="G422" s="66"/>
      <c r="H422" s="1"/>
      <c r="I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66"/>
      <c r="G423" s="66"/>
      <c r="H423" s="1"/>
      <c r="I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66"/>
      <c r="G424" s="66"/>
      <c r="H424" s="1"/>
      <c r="I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66"/>
      <c r="G425" s="66"/>
      <c r="H425" s="1"/>
      <c r="I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66"/>
      <c r="G426" s="66"/>
      <c r="H426" s="1"/>
      <c r="I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66"/>
      <c r="G427" s="66"/>
      <c r="H427" s="1"/>
      <c r="I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66"/>
      <c r="G428" s="66"/>
      <c r="H428" s="1"/>
      <c r="I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66"/>
      <c r="G429" s="66"/>
      <c r="H429" s="1"/>
      <c r="I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66"/>
      <c r="G430" s="66"/>
      <c r="H430" s="1"/>
      <c r="I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66"/>
      <c r="G431" s="66"/>
      <c r="H431" s="1"/>
      <c r="I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66"/>
      <c r="G432" s="66"/>
      <c r="H432" s="1"/>
      <c r="I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66"/>
      <c r="G433" s="66"/>
      <c r="H433" s="1"/>
      <c r="I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66"/>
      <c r="G434" s="66"/>
      <c r="H434" s="1"/>
      <c r="I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66"/>
      <c r="G435" s="66"/>
      <c r="H435" s="1"/>
      <c r="I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66"/>
      <c r="G436" s="66"/>
      <c r="H436" s="1"/>
      <c r="I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66"/>
      <c r="G437" s="66"/>
      <c r="H437" s="1"/>
      <c r="I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66"/>
      <c r="G438" s="66"/>
      <c r="H438" s="1"/>
      <c r="I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66"/>
      <c r="G439" s="66"/>
      <c r="H439" s="1"/>
      <c r="I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66"/>
      <c r="G440" s="66"/>
      <c r="H440" s="1"/>
      <c r="I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66"/>
      <c r="G441" s="66"/>
      <c r="H441" s="1"/>
      <c r="I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66"/>
      <c r="G442" s="66"/>
      <c r="H442" s="1"/>
      <c r="I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66"/>
      <c r="G443" s="66"/>
      <c r="H443" s="1"/>
      <c r="I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66"/>
      <c r="G444" s="66"/>
      <c r="H444" s="1"/>
      <c r="I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66"/>
      <c r="G445" s="66"/>
      <c r="H445" s="1"/>
      <c r="I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66"/>
      <c r="G446" s="66"/>
      <c r="H446" s="1"/>
      <c r="I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66"/>
      <c r="G447" s="66"/>
      <c r="H447" s="1"/>
      <c r="I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66"/>
      <c r="G448" s="66"/>
      <c r="H448" s="1"/>
      <c r="I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66"/>
      <c r="G449" s="66"/>
      <c r="H449" s="1"/>
      <c r="I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66"/>
      <c r="G450" s="66"/>
      <c r="H450" s="1"/>
      <c r="I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66"/>
      <c r="G451" s="66"/>
      <c r="H451" s="1"/>
      <c r="I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66"/>
      <c r="G452" s="66"/>
      <c r="H452" s="1"/>
      <c r="I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66"/>
      <c r="G453" s="66"/>
      <c r="H453" s="1"/>
      <c r="I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66"/>
      <c r="G454" s="66"/>
      <c r="H454" s="1"/>
      <c r="I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66"/>
      <c r="G455" s="66"/>
      <c r="H455" s="1"/>
      <c r="I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66"/>
      <c r="G456" s="66"/>
      <c r="H456" s="1"/>
      <c r="I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66"/>
      <c r="G457" s="66"/>
      <c r="H457" s="1"/>
      <c r="I4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54:54Z</dcterms:created>
  <dc:creator>e.cuenca</dc:creator>
  <dc:description/>
  <dc:language>en-US</dc:language>
  <cp:lastModifiedBy>Monik Monney</cp:lastModifiedBy>
  <cp:lastPrinted>2016-06-01T16:41:08Z</cp:lastPrinted>
  <dcterms:modified xsi:type="dcterms:W3CDTF">2016-06-01T16:41:24Z</dcterms:modified>
  <cp:revision>0</cp:revision>
  <dc:subject/>
  <dc:title/>
</cp:coreProperties>
</file>