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act" sheetId="2" state="visible" r:id="rId3"/>
    <sheet name="prov" sheetId="3" state="visible" r:id="rId4"/>
    <sheet name="Sheet1" sheetId="4" state="visible" r:id="rId5"/>
  </sheets>
  <externalReferences>
    <externalReference r:id="rId6"/>
  </externalReferences>
  <definedNames>
    <definedName function="false" hidden="false" localSheetId="0" name="_xlnm.Print_Area" vbProcedure="false">Sheet2!$A$1:$AC$46</definedName>
    <definedName function="false" hidden="false" name="Abangares" vbProcedure="false">prov!$M$362:$M$365</definedName>
    <definedName function="false" hidden="false" name="Acosta" vbProcedure="false">prov!$M$75:$M$79</definedName>
    <definedName function="false" hidden="false" name="Actividades" vbProcedure="false">act!$D$3:$D$164</definedName>
    <definedName function="false" hidden="false" name="Actividades_No_Bien_Especificadas" vbProcedure="false">act!$E$3</definedName>
    <definedName function="false" hidden="false" name="Actividades_sub" vbProcedure="false">act!$C$17:$C$26</definedName>
    <definedName function="false" hidden="false" name="ActividadSola" vbProcedure="false">act!$C$3:$C$12</definedName>
    <definedName function="false" hidden="false" name="Agricultura_Caza_Silvicultura_Pesca" vbProcedure="false">act!$E$4:$E$10</definedName>
    <definedName function="false" hidden="false" name="Aguirre" vbProcedure="false">prov!$M$424:$M$426</definedName>
    <definedName function="false" hidden="false" name="Alajuela" vbProcedure="false">prov!$G$22:$G$36</definedName>
    <definedName function="false" hidden="false" name="Alajuela_" vbProcedure="false">prov!$M$121:$M$134</definedName>
    <definedName function="false" hidden="false" name="Alajuelita" vbProcedure="false">prov!$M$65:$M$69</definedName>
    <definedName function="false" hidden="false" name="Alfaro_Ruiz" vbProcedure="false">prov!$M$204:$M$210</definedName>
    <definedName function="false" hidden="false" name="Alvarado" vbProcedure="false">prov!$M$269:$M$271</definedName>
    <definedName function="false" hidden="false" name="Aserrí" vbProcedure="false">prov!$M$40:$M$46</definedName>
    <definedName function="false" hidden="false" name="Atenas" vbProcedure="false">prov!$M$159:$M$166</definedName>
    <definedName function="false" hidden="false" name="Bagaces" vbProcedure="false">prov!$M$349:$M$352</definedName>
    <definedName function="false" hidden="false" name="Barva" vbProcedure="false">prov!$M$287:$M$292</definedName>
    <definedName function="false" hidden="false" name="Belén" vbProcedure="false">prov!$M$316:$M$318</definedName>
    <definedName function="false" hidden="false" name="Buenos_Aires" vbProcedure="false">prov!$M$407:$M$415</definedName>
    <definedName function="false" hidden="false" name="Carrillo" vbProcedure="false">prov!$M$353:$M$356</definedName>
    <definedName function="false" hidden="false" name="Cartago" vbProcedure="false">prov!$G$37:$G$44</definedName>
    <definedName function="false" hidden="false" name="Cartago_" vbProcedure="false">prov!$M$230:$M$240</definedName>
    <definedName function="false" hidden="false" name="Cañas" vbProcedure="false">prov!$M$357:$M$361</definedName>
    <definedName function="false" hidden="false" name="Comercio_al_por_Mayor_al_por_Menor_Restaurantes_Hoteles" vbProcedure="false">act!$E$105:$E$138</definedName>
    <definedName function="false" hidden="false" name="Construcción" vbProcedure="false">act!$E$104</definedName>
    <definedName function="false" hidden="false" name="Corredores" vbProcedure="false">prov!$M$437:$M$440</definedName>
    <definedName function="false" hidden="false" name="Coto_Brus" vbProcedure="false">prov!$M$431:$M$435</definedName>
    <definedName function="false" hidden="false" name="Curridabat" vbProcedure="false">prov!$M$100:$M$103</definedName>
    <definedName function="false" hidden="false" name="Desamparados" vbProcedure="false">prov!$M$15:$M$27</definedName>
    <definedName function="false" hidden="false" name="Dota" vbProcedure="false">prov!$M$97:$M$99</definedName>
    <definedName function="false" hidden="false" name="Electricidad_Gas_Agua" vbProcedure="false">act!$E$100:$E$103</definedName>
    <definedName function="false" hidden="false" name="El_Guarco" vbProcedure="false">prov!$M$277:$M$280</definedName>
    <definedName function="false" hidden="false" name="Escazú" vbProcedure="false">prov!$M$12:$M$14</definedName>
    <definedName function="false" hidden="false" name="Esparza" vbProcedure="false">prov!$M$402:$M$406</definedName>
    <definedName function="false" hidden="false" name="Establecimientos_Financieros_Seguros_Bienes_InmueblesServicios_Prestados_a_Empresas" vbProcedure="false">act!$E$152:$E$163</definedName>
    <definedName function="false" hidden="false" name="Establecimientos_Financieros_Seguros_Bienes_Inmuebles_Servicios_Prestados_a_Empresas" vbProcedure="false">act!$E$152:$E$163</definedName>
    <definedName function="false" hidden="false" name="Explotación_Minas_Canteras" vbProcedure="false">act!$E$11:$E$18</definedName>
    <definedName function="false" hidden="false" name="Flores" vbProcedure="false">prov!$M$319:$M$321</definedName>
    <definedName function="false" hidden="false" name="Garabito" vbProcedure="false">prov!$M$441:$M$442</definedName>
    <definedName function="false" hidden="false" name="Goicoechea" vbProcedure="false">prov!$M$52:$M$58</definedName>
    <definedName function="false" hidden="false" name="Golfito" vbProcedure="false">prov!$M$427:$M$430</definedName>
    <definedName function="false" hidden="false" name="Grecia" vbProcedure="false">prov!$M$148:$M$155</definedName>
    <definedName function="false" hidden="false" name="Guanacaste" vbProcedure="false">prov!$G$55:$G$65</definedName>
    <definedName function="false" hidden="false" name="Guatuso" vbProcedure="false">prov!$M$227:$M$229</definedName>
    <definedName function="false" hidden="false" name="Guácimo" vbProcedure="false">prov!$M$466:$M$470</definedName>
    <definedName function="false" hidden="false" name="Heredia" vbProcedure="false">prov!$G$45:$G$54</definedName>
    <definedName function="false" hidden="false" name="Heredia_" vbProcedure="false">prov!$M$281:$M$286</definedName>
    <definedName function="false" hidden="false" name="Hojancha" vbProcedure="false">prov!$M$383:$M$386</definedName>
    <definedName function="false" hidden="false" name="Industrias_Manufactureras" vbProcedure="false">act!$E$17:$E$99</definedName>
    <definedName function="false" hidden="false" name="Jiménez" vbProcedure="false">prov!$M$254:$M$256</definedName>
    <definedName function="false" hidden="false" name="La_Cruz" vbProcedure="false">prov!$M$379:$M$382</definedName>
    <definedName function="false" hidden="false" name="La_Unión" vbProcedure="false">prov!$M$246:$M$253</definedName>
    <definedName function="false" hidden="false" name="León_Cortés" vbProcedure="false">prov!$M$115:$M$120</definedName>
    <definedName function="false" hidden="false" name="Liberia" vbProcedure="false">prov!$M$328:$M$332</definedName>
    <definedName function="false" hidden="false" name="Limón" vbProcedure="false">prov!$G$76:$G$82</definedName>
    <definedName function="false" hidden="false" name="Limón_" vbProcedure="false">prov!$M$443:$M$446</definedName>
    <definedName function="false" hidden="false" name="Los_Chiles" vbProcedure="false">prov!$M$223:$M$226</definedName>
    <definedName function="false" hidden="false" name="Matina" vbProcedure="false">prov!$M$463:$M$465</definedName>
    <definedName function="false" hidden="false" name="Montes_de_Oca" vbProcedure="false">prov!$M$88:$M$91</definedName>
    <definedName function="false" hidden="false" name="Montes_de_Oro" vbProcedure="false">prov!$M$416:$M$418</definedName>
    <definedName function="false" hidden="false" name="Mora" vbProcedure="false">prov!$M$47:$M$51</definedName>
    <definedName function="false" hidden="false" name="Moravia" vbProcedure="false">prov!$M$85:$M$91</definedName>
    <definedName function="false" hidden="false" name="Nandayure" vbProcedure="false">prov!$M$373:$M$378</definedName>
    <definedName function="false" hidden="false" name="Naranjo" vbProcedure="false">prov!$M$167:$M$173</definedName>
    <definedName function="false" hidden="false" name="Nicoya" vbProcedure="false">prov!$M$333:$M$339</definedName>
    <definedName function="false" hidden="false" name="Oreamuno" vbProcedure="false">prov!$M$272:$M$276</definedName>
    <definedName function="false" hidden="false" name="Orotina" vbProcedure="false">prov!$M$186:$M$190</definedName>
    <definedName function="false" hidden="false" name="Osa" vbProcedure="false">prov!$M$419:$M$423</definedName>
    <definedName function="false" hidden="false" name="Palmares" vbProcedure="false">prov!$M$174:$M$180</definedName>
    <definedName function="false" hidden="false" name="Paraíso" vbProcedure="false">prov!$M$241:$M$245</definedName>
    <definedName function="false" hidden="false" name="Parrita" vbProcedure="false">prov!$M$436</definedName>
    <definedName function="false" hidden="false" name="Pococí" vbProcedure="false">prov!$M$447:$M$452</definedName>
    <definedName function="false" hidden="false" name="Poás" vbProcedure="false">prov!$M$181:$M$185</definedName>
    <definedName function="false" hidden="false" name="Provincia" vbProcedure="false">prov!$F$2:$F$8</definedName>
    <definedName function="false" hidden="false" name="Puntarenas" vbProcedure="false">prov!$G$66:$G$75</definedName>
    <definedName function="false" hidden="false" name="Puntarenas_" vbProcedure="false">prov!$M$387:$M$401</definedName>
    <definedName function="false" hidden="false" name="Puriscal" vbProcedure="false">prov!$M$28:$M$36</definedName>
    <definedName function="false" hidden="false" name="Pérez_Zeledón" vbProcedure="false">prov!$M$104:$M$114</definedName>
    <definedName function="false" hidden="false" name="Santa_Ana" vbProcedure="false">prov!$M$59:$M$64</definedName>
    <definedName function="false" hidden="false" name="Santa_Barbara" vbProcedure="false">prov!$M$301:$M$306</definedName>
    <definedName function="false" hidden="false" name="Santa_Cruz" vbProcedure="false">prov!$M$340:$M$348</definedName>
    <definedName function="false" hidden="false" name="Santo_Domingo" vbProcedure="false">prov!$M$293:$M$300</definedName>
    <definedName function="false" hidden="false" name="San_Carlos" vbProcedure="false">prov!$M$191:$M$203</definedName>
    <definedName function="false" hidden="false" name="San_Isidro" vbProcedure="false">prov!$M$312:$M$315</definedName>
    <definedName function="false" hidden="false" name="San_José" vbProcedure="false">prov!$G$2:$G$21</definedName>
    <definedName function="false" hidden="false" name="San_José_" vbProcedure="false">prov!$M$1:$M$11</definedName>
    <definedName function="false" hidden="false" name="San_Mateo" vbProcedure="false">prov!$M$156:$M$158</definedName>
    <definedName function="false" hidden="false" name="San_Pablo" vbProcedure="false">prov!$M$322</definedName>
    <definedName function="false" hidden="false" name="San_Rafael" vbProcedure="false">prov!$M$307:$M$311</definedName>
    <definedName function="false" hidden="false" name="San_Ramón" vbProcedure="false">prov!$M$135:$M$147</definedName>
    <definedName function="false" hidden="false" name="Sarapiquí" vbProcedure="false">prov!$M$323:$M$327</definedName>
    <definedName function="false" hidden="false" name="Servicios_Comunales_Sociales_Personales" vbProcedure="false">act!$E$164:$E$191</definedName>
    <definedName function="false" hidden="false" name="Siquirres" vbProcedure="false">prov!$M$453:$M$458</definedName>
    <definedName function="false" hidden="false" name="Subactividades" vbProcedure="false">[1]act!$E$3:$E$191</definedName>
    <definedName function="false" hidden="false" name="Talamanca" vbProcedure="false">prov!$M$459:$M$462</definedName>
    <definedName function="false" hidden="false" name="Tarrazú" vbProcedure="false">prov!$M$37:$M$39</definedName>
    <definedName function="false" hidden="false" name="Tibás" vbProcedure="false">prov!$M$80:$M$84</definedName>
    <definedName function="false" hidden="false" name="Tilarán" vbProcedure="false">prov!$M$366:$M$372</definedName>
    <definedName function="false" hidden="false" name="Transportes_Almacenamiento_Comunicaciones" vbProcedure="false">act!$E$139:$E$151</definedName>
    <definedName function="false" hidden="false" name="Turrialba" vbProcedure="false">prov!$M$257:$M$268</definedName>
    <definedName function="false" hidden="false" name="Turrubares" vbProcedure="false">prov!$M$92:$M$96</definedName>
    <definedName function="false" hidden="false" name="Upala" vbProcedure="false">prov!$M$216:$M$222</definedName>
    <definedName function="false" hidden="false" name="Valverde_Vega" vbProcedure="false">prov!$M$211:$M$215</definedName>
    <definedName function="false" hidden="false" name="Vázquez_de_Coronado" vbProcedure="false">prov!$M$70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682">
  <si>
    <r>
      <rPr>
        <b val="true"/>
        <sz val="12"/>
        <color rgb="FF000000"/>
        <rFont val="Calibri"/>
        <family val="2"/>
      </rPr>
      <t xml:space="preserve">M</t>
    </r>
    <r>
      <rPr>
        <sz val="12"/>
        <color rgb="FF000000"/>
        <rFont val="Calibri"/>
        <family val="2"/>
      </rPr>
      <t xml:space="preserve">INISTERIO DE TRABAJO Y SEGURIDAD SOCIAL</t>
    </r>
  </si>
  <si>
    <t xml:space="preserve">CONSEJO DE SALUD OCUPACIONAL</t>
  </si>
  <si>
    <t xml:space="preserve">Depto. Medicina, Higiene y Seguridad Ocupacionales</t>
  </si>
  <si>
    <t xml:space="preserve">Fecha de Inspección:</t>
  </si>
  <si>
    <t xml:space="preserve">Fecha de vencimiento:</t>
  </si>
  <si>
    <t xml:space="preserve">INFORMACIÓN GENERAL DEL USUARIO</t>
  </si>
  <si>
    <t xml:space="preserve">Nombre:</t>
  </si>
  <si>
    <t xml:space="preserve">Nº Registro:</t>
  </si>
  <si>
    <t xml:space="preserve">Dirección Exacta:</t>
  </si>
  <si>
    <t xml:space="preserve">Provincia:</t>
  </si>
  <si>
    <t xml:space="preserve">San_José</t>
  </si>
  <si>
    <t xml:space="preserve">Cantón:</t>
  </si>
  <si>
    <t xml:space="preserve">San_José_</t>
  </si>
  <si>
    <t xml:space="preserve">Distrito:</t>
  </si>
  <si>
    <t xml:space="preserve">Zapote</t>
  </si>
  <si>
    <t xml:space="preserve">Tel.:</t>
  </si>
  <si>
    <t xml:space="preserve">Fax:</t>
  </si>
  <si>
    <t xml:space="preserve">Apdo.:</t>
  </si>
  <si>
    <t xml:space="preserve">Actividad Económica:</t>
  </si>
  <si>
    <t xml:space="preserve">Construcción</t>
  </si>
  <si>
    <t xml:space="preserve">E-mail:</t>
  </si>
  <si>
    <t xml:space="preserve">Subactividad Económica:</t>
  </si>
  <si>
    <t xml:space="preserve">INFORMACIÓN GENERAL DEL FABRICANTE</t>
  </si>
  <si>
    <t xml:space="preserve">Domicilio:</t>
  </si>
  <si>
    <t xml:space="preserve">Categoría:</t>
  </si>
  <si>
    <t xml:space="preserve">Año Fabricación: </t>
  </si>
  <si>
    <t xml:space="preserve">Nº Fábrica o Serie:</t>
  </si>
  <si>
    <t xml:space="preserve">INFORMACIÓN GENERAL DE LA REVISION ANUAL</t>
  </si>
  <si>
    <t xml:space="preserve">Estado general:</t>
  </si>
  <si>
    <t xml:space="preserve">Presión de trabajo:</t>
  </si>
  <si>
    <t xml:space="preserve">Prueba hidráulica:</t>
  </si>
  <si>
    <t xml:space="preserve">Presión máxima:</t>
  </si>
  <si>
    <t xml:space="preserve">Prueba de vapor:</t>
  </si>
  <si>
    <t xml:space="preserve">Eficiencia uniones:</t>
  </si>
  <si>
    <t xml:space="preserve">Presión Válvula Seguridad No. 1:</t>
  </si>
  <si>
    <t xml:space="preserve">Tipo de combustible:</t>
  </si>
  <si>
    <t xml:space="preserve">Presión Válvula Seguridad No. 2:</t>
  </si>
  <si>
    <t xml:space="preserve">Vol. Tanque Combustible.:</t>
  </si>
  <si>
    <t xml:space="preserve">Observaciones:</t>
  </si>
  <si>
    <t xml:space="preserve">INSPECTOR AUTORIZADO C.F.I.A.C.R.</t>
  </si>
  <si>
    <t xml:space="preserve">PATRONO O REPRESENTANTE LEGAL</t>
  </si>
  <si>
    <t xml:space="preserve">Nombre: </t>
  </si>
  <si>
    <t xml:space="preserve">Firma:</t>
  </si>
  <si>
    <t xml:space="preserve">c. Original Expediente , Usuario, Ingeniero  </t>
  </si>
  <si>
    <t xml:space="preserve">Actividades</t>
  </si>
  <si>
    <t xml:space="preserve">Subactividades</t>
  </si>
  <si>
    <t xml:space="preserve">Actividades_No_Bien_Especificadas</t>
  </si>
  <si>
    <t xml:space="preserve">Actividades No Bien Especificadas</t>
  </si>
  <si>
    <t xml:space="preserve">Agricultura_Caza_Silvicultura_Pesca</t>
  </si>
  <si>
    <t xml:space="preserve">Producción Agropecuaria</t>
  </si>
  <si>
    <t xml:space="preserve">Servicios Agrícolas</t>
  </si>
  <si>
    <t xml:space="preserve">Caza Ordinaria y mediante Trampas y Repoblación de Animales</t>
  </si>
  <si>
    <t xml:space="preserve">Silvicultura</t>
  </si>
  <si>
    <t xml:space="preserve">Extracción de Madera</t>
  </si>
  <si>
    <t xml:space="preserve">Pesca de Altura y Costera</t>
  </si>
  <si>
    <t xml:space="preserve">Pesca N.E.P</t>
  </si>
  <si>
    <t xml:space="preserve">Explotación_Minas_Canteras</t>
  </si>
  <si>
    <t xml:space="preserve">Explotación de Minas de Carbón</t>
  </si>
  <si>
    <t xml:space="preserve">Producción de Petróleo Crudo y Gas Natural</t>
  </si>
  <si>
    <t xml:space="preserve">Extracción de Mineral de Hierro</t>
  </si>
  <si>
    <t xml:space="preserve">Extracción de Minerales Metálicos No Ferrosos</t>
  </si>
  <si>
    <t xml:space="preserve">Extracción de Piedra, Arcilla y Arena</t>
  </si>
  <si>
    <t xml:space="preserve">Actividades_sub</t>
  </si>
  <si>
    <t xml:space="preserve">Extracción de Minerales para la Fabricación de Abonos y Elaboración de Productos Químicos</t>
  </si>
  <si>
    <t xml:space="preserve">Industrias_Manufactureras</t>
  </si>
  <si>
    <t xml:space="preserve">Explotación de Minas de Sal</t>
  </si>
  <si>
    <t xml:space="preserve">Extracción de Minerales N.E.P</t>
  </si>
  <si>
    <t xml:space="preserve">Matanza de Ganado y Preparación y Conservación de Carne</t>
  </si>
  <si>
    <t xml:space="preserve">Fabricación de Productos Lácteos</t>
  </si>
  <si>
    <t xml:space="preserve">Electricidad_Gas_Agua</t>
  </si>
  <si>
    <t xml:space="preserve">Envasado y Conservación de Frutas y Legumbres</t>
  </si>
  <si>
    <t xml:space="preserve">Elaboración de Pescado, Crustáceos y otros Productos Marinos</t>
  </si>
  <si>
    <t xml:space="preserve">Comercio_al_por_Mayor_al_por_Menor_Restaurantes_Hoteles</t>
  </si>
  <si>
    <t xml:space="preserve">Fabricación de Aceites y Grasas Vegetales y Animales, (Excepto los Mencionados en Mat. de Ganado y Preparación y Con. de Carne)</t>
  </si>
  <si>
    <t xml:space="preserve">Transportes_Almacenamiento_Comunicaciones</t>
  </si>
  <si>
    <t xml:space="preserve">Productos de Molineria</t>
  </si>
  <si>
    <t xml:space="preserve">Establecimientos_Financieros_Seguros_Bienes_InmueblesServicios_Prestados_a_Empresas</t>
  </si>
  <si>
    <t xml:space="preserve">Fabricación de Productos de Panadería</t>
  </si>
  <si>
    <t xml:space="preserve">Servicios_Comunales_Sociales_Personales</t>
  </si>
  <si>
    <t xml:space="preserve">Fabricas y Refinerías de Azúcar</t>
  </si>
  <si>
    <t xml:space="preserve">Fabricación de Cacao, Chocolate y Artículos de Confitería</t>
  </si>
  <si>
    <t xml:space="preserve">Elaboración de Productos Alimenticios Diversos</t>
  </si>
  <si>
    <t xml:space="preserve">Elaboración de Alimentos Preparados para Animales</t>
  </si>
  <si>
    <t xml:space="preserve">Destilación, Rectificación y Mezcla de Bebidas Espirituosas (Excepto Vinos)</t>
  </si>
  <si>
    <t xml:space="preserve">Industrias Vinícolas</t>
  </si>
  <si>
    <t xml:space="preserve">Bebidas Malteadas y Malta</t>
  </si>
  <si>
    <t xml:space="preserve">Industrias de Bebidas no Alcohólicas y Aguas Gaseosas</t>
  </si>
  <si>
    <t xml:space="preserve">Industria del Tabaco</t>
  </si>
  <si>
    <t xml:space="preserve">Hilado, Tejido y Acabado de Textiles</t>
  </si>
  <si>
    <t xml:space="preserve">Artículos Confeccionados de Materiales Textiles (Excepto Prendas de Vestir)</t>
  </si>
  <si>
    <t xml:space="preserve">Fabrica de Tejidos de Punto</t>
  </si>
  <si>
    <t xml:space="preserve">Fabricación de Tapices y Alfombras</t>
  </si>
  <si>
    <t xml:space="preserve">Cordelería</t>
  </si>
  <si>
    <t xml:space="preserve">Fabricación de Textiles, N.E.P.</t>
  </si>
  <si>
    <t xml:space="preserve">Fabricación de Prendas de Vestir, (Excepto Calzado)</t>
  </si>
  <si>
    <t xml:space="preserve">Curtidorias y Talleres de Acabado</t>
  </si>
  <si>
    <t xml:space="preserve">Industrias de la Preparación y Teñido de Pieles</t>
  </si>
  <si>
    <t xml:space="preserve">Fabricación de Productos de Cuero y Sucedáneos de Cuero, Excepto el Calzado y otras Prendas de Vestir</t>
  </si>
  <si>
    <t xml:space="preserve">Fabricación de Calzado, (Excepto el de Caucho Vulcanizado o Moldeado de Plástico)</t>
  </si>
  <si>
    <t xml:space="preserve">Aserraderos, Talleres de Acepilladura y Otros Talleres para Trabajar la Madera</t>
  </si>
  <si>
    <t xml:space="preserve">Fabricación de Envases de Madera y de Caña y Artículos Menudos de Caña</t>
  </si>
  <si>
    <t xml:space="preserve">Fabricación de Productos de Madera y de Corcho, N.E.P</t>
  </si>
  <si>
    <t xml:space="preserve">Fabricación de Muebles y Accesorios, (Excepto los que son Principalmente Metálicos)</t>
  </si>
  <si>
    <t xml:space="preserve">Fabricación de Pulpa de Madera, Papel y Cartón</t>
  </si>
  <si>
    <t xml:space="preserve">Fabricación de Envases y Cajas de Papel y de Cartón</t>
  </si>
  <si>
    <t xml:space="preserve">Fabricación de Artículos de Pulpa, Papel y Cartón, N.E.P.</t>
  </si>
  <si>
    <t xml:space="preserve">Imprentas, Editoriales e Industrias Conexas</t>
  </si>
  <si>
    <t xml:space="preserve">Fabricación de Sustancias Químicas Industriales Básicas, (Excepto Abonos Nitrogenados, Etc.)</t>
  </si>
  <si>
    <t xml:space="preserve">Fabricación de Abonos y Plaguicidas</t>
  </si>
  <si>
    <t xml:space="preserve">Fabricación de Resinas Sintéticas, Materias Plásticas y Fibras Artificiales, excepto el Vidrio</t>
  </si>
  <si>
    <t xml:space="preserve">Fabricación de Pinturas, Barnices y Lacas</t>
  </si>
  <si>
    <t xml:space="preserve">Fabricación de Productos Farmacéuticos y Medicamentos</t>
  </si>
  <si>
    <t xml:space="preserve">Fabricación de Jabones y Preparados de Limpieza, Perfumes, Cosméticos y Otros y Otros Productos de Tocador</t>
  </si>
  <si>
    <t xml:space="preserve">Fabricación de Productos Químicos, N.E.P</t>
  </si>
  <si>
    <t xml:space="preserve">Refinerías de Petróleo</t>
  </si>
  <si>
    <t xml:space="preserve">Fabricación de Productos Diversos Derivados del Petróleo y del Carbón</t>
  </si>
  <si>
    <t xml:space="preserve">Industrias de Llantas y Cámaras</t>
  </si>
  <si>
    <t xml:space="preserve">Fabricación de Productos de Caucho, N.E.P (Excepto Llantas y Cámaras de Caucho)</t>
  </si>
  <si>
    <t xml:space="preserve">Fabricación de Productos Plásticos, N.E.P</t>
  </si>
  <si>
    <t xml:space="preserve">Fabricación de Objetos de Barro, Loza, Cerámica y Porcelana</t>
  </si>
  <si>
    <t xml:space="preserve">Fabricación de Vidrio y Productos de Vidrio</t>
  </si>
  <si>
    <t xml:space="preserve">Fabricación de Productos de Arcilla para Construcción</t>
  </si>
  <si>
    <t xml:space="preserve">Fabricación de Cemento, Cal y Yeso</t>
  </si>
  <si>
    <t xml:space="preserve">Fabricación de Productos Minerales no Metálicos N.E.P</t>
  </si>
  <si>
    <t xml:space="preserve">Industrias Básicas de Hierro y Acero</t>
  </si>
  <si>
    <t xml:space="preserve">Industrias Básicas de Metales No Ferrosos</t>
  </si>
  <si>
    <t xml:space="preserve">Fabricación de Cuchillería, Herramientas Manuales y Artículos Generales de Ferretería</t>
  </si>
  <si>
    <t xml:space="preserve">Fabricación de Muebles y Accesorios Principalmente Metálicos</t>
  </si>
  <si>
    <t xml:space="preserve">Fabricación de Productos Metálicos Estructurales</t>
  </si>
  <si>
    <t xml:space="preserve">Fabricación de Productos Metálicos, N.E.P, (Exceptuando Máquinaria y Equipo)</t>
  </si>
  <si>
    <t xml:space="preserve">Construcción de Motores y Turbinas</t>
  </si>
  <si>
    <t xml:space="preserve">Construcción de Maquinaria y Equipo para la Agricultura</t>
  </si>
  <si>
    <t xml:space="preserve">Construcción de Maquinaria para Trabajar los Metales y la Madera</t>
  </si>
  <si>
    <t xml:space="preserve">Construcción de Maquinaria y Equipo Especiales para las Industrias, (Excepto la Maquinaria para Trabajar los Metales y la Madera)</t>
  </si>
  <si>
    <t xml:space="preserve">Construcción de Máquinas de Oficina, Cálculo y Contabilidad</t>
  </si>
  <si>
    <t xml:space="preserve">Construcción de Maquinaria y Equipo N.E.P, Exceptuando la Maquinaria Eléctrica</t>
  </si>
  <si>
    <t xml:space="preserve">Construcción de Maquinas y Aparatos Industriales Eléctricos</t>
  </si>
  <si>
    <t xml:space="preserve">Construcción de Equipos y Aparatos de Radio, Televisión y de Comunicaciones</t>
  </si>
  <si>
    <t xml:space="preserve">Construcción de Aparatos y Accesorios Eléctricos de uso Doméstico</t>
  </si>
  <si>
    <t xml:space="preserve">Construcción de Aparatos y suministros Eléctricos N.E.P</t>
  </si>
  <si>
    <t xml:space="preserve">Construcciones Navales y Reparación de Barcos</t>
  </si>
  <si>
    <t xml:space="preserve">Construcción de Equipo Ferroviario</t>
  </si>
  <si>
    <t xml:space="preserve">Fabricación de Vehículos Automóviles</t>
  </si>
  <si>
    <t xml:space="preserve">Fabricación de Motocicletas y Bicicletas</t>
  </si>
  <si>
    <t xml:space="preserve">Fabricación de Aeronaves</t>
  </si>
  <si>
    <t xml:space="preserve">Construcción de Material de Transporte, N.E.P</t>
  </si>
  <si>
    <t xml:space="preserve">Fabricación de Equipo Profesional y Científico e Instrumentos de Medida y de Control N.E.P</t>
  </si>
  <si>
    <t xml:space="preserve">Fabricación de Aparatos Fotográficos e Instrumentos de Óptica</t>
  </si>
  <si>
    <t xml:space="preserve">Fabricación de Relojes</t>
  </si>
  <si>
    <t xml:space="preserve">Fabricación de Joyas y Artículos Conexos</t>
  </si>
  <si>
    <t xml:space="preserve">Fabricación de Instrumentos de Música</t>
  </si>
  <si>
    <t xml:space="preserve">Fabricación de Artículos de Deporte y Atletismo</t>
  </si>
  <si>
    <t xml:space="preserve">Industrias Manufactureras, N.E.P</t>
  </si>
  <si>
    <t xml:space="preserve">Luz y Fuerza Eléctrica</t>
  </si>
  <si>
    <t xml:space="preserve">Producción y Distribución de Gas</t>
  </si>
  <si>
    <t xml:space="preserve">Suministro de Vapor y Agua Caliente</t>
  </si>
  <si>
    <t xml:space="preserve">Obras Hidráulicas y Suministro de Agua</t>
  </si>
  <si>
    <t xml:space="preserve">Comercio al por Mayor</t>
  </si>
  <si>
    <t xml:space="preserve">Comercio al por Menor</t>
  </si>
  <si>
    <t xml:space="preserve">Comercio al por Mayor No Especificado en otra Parte</t>
  </si>
  <si>
    <t xml:space="preserve">Materias Primas Agropecuarias</t>
  </si>
  <si>
    <t xml:space="preserve">Minerales, Metales y Productos Químicos Industriales</t>
  </si>
  <si>
    <t xml:space="preserve">Madera Aserrada y Materiales de Construcción</t>
  </si>
  <si>
    <t xml:space="preserve">Maquinaria y Material de la misma para la Industria, el Comercio y la Agricultura y Vehículos Automóviles</t>
  </si>
  <si>
    <t xml:space="preserve">Artículos de Ferretería y Eléctricos</t>
  </si>
  <si>
    <t xml:space="preserve">Géneros Textiles y Prendas de Vestir</t>
  </si>
  <si>
    <t xml:space="preserve">Productos Alimenticios, Bebidas y Tabaco</t>
  </si>
  <si>
    <t xml:space="preserve">Muebles y Accesorios para el Hogar</t>
  </si>
  <si>
    <t xml:space="preserve">Comercio al por Menor No Especificado en otra Parte</t>
  </si>
  <si>
    <t xml:space="preserve">Pulpería</t>
  </si>
  <si>
    <t xml:space="preserve">Carnicería</t>
  </si>
  <si>
    <t xml:space="preserve">Verdulería</t>
  </si>
  <si>
    <t xml:space="preserve">Pescadería</t>
  </si>
  <si>
    <t xml:space="preserve">Ferretería</t>
  </si>
  <si>
    <t xml:space="preserve">Librería</t>
  </si>
  <si>
    <t xml:space="preserve">Floristería</t>
  </si>
  <si>
    <t xml:space="preserve">Joyería</t>
  </si>
  <si>
    <t xml:space="preserve">Bazar</t>
  </si>
  <si>
    <t xml:space="preserve">Farmacia</t>
  </si>
  <si>
    <t xml:space="preserve">Veterinaria</t>
  </si>
  <si>
    <t xml:space="preserve">Deposito de Licores</t>
  </si>
  <si>
    <t xml:space="preserve">Pollos y/o Huevos</t>
  </si>
  <si>
    <t xml:space="preserve">Productos de Panadería</t>
  </si>
  <si>
    <t xml:space="preserve">Vehículos Automóviles, Motocicletas</t>
  </si>
  <si>
    <t xml:space="preserve">Muebles, Accesorios y Artefactos Eléctricos para el Hogar</t>
  </si>
  <si>
    <t xml:space="preserve">Géneros Textiles, Prendas de Vestir y Calzado</t>
  </si>
  <si>
    <t xml:space="preserve">Estaciones de Gasolina</t>
  </si>
  <si>
    <t xml:space="preserve">Artículos Deportivos</t>
  </si>
  <si>
    <t xml:space="preserve">Supermercados y Tiendas por Departamentos</t>
  </si>
  <si>
    <t xml:space="preserve">Restaurantes, Cafés y Otros Establecimientos que Expenden Comidas y Bebidas</t>
  </si>
  <si>
    <t xml:space="preserve">Hoteles, Casas de Huéspedes, Campamentos y Otros Lugares de Alojamiento</t>
  </si>
  <si>
    <t xml:space="preserve">Transporte Ferroviario</t>
  </si>
  <si>
    <t xml:space="preserve">Transporte Urbano, Suburbano e Interurbano de Pasajeros por Carretera</t>
  </si>
  <si>
    <t xml:space="preserve">Otros Servicios Terrestres de Transporte de Pasajeros</t>
  </si>
  <si>
    <t xml:space="preserve">Transporte de Carga por Carretera</t>
  </si>
  <si>
    <t xml:space="preserve">Transporte por Oleoductos o Gasoductos</t>
  </si>
  <si>
    <t xml:space="preserve">Servicios Relacionados con el Transporte Terrestre</t>
  </si>
  <si>
    <t xml:space="preserve">Transporte Oceánico o de Cabotaje</t>
  </si>
  <si>
    <t xml:space="preserve">Transporte de Vías de Navegación Interior</t>
  </si>
  <si>
    <t xml:space="preserve">Servicios Relacionados con el Transporte por Agua</t>
  </si>
  <si>
    <t xml:space="preserve">Empresas de Transporte Aéreo</t>
  </si>
  <si>
    <t xml:space="preserve">Servicios Relacionados con el Transporte Aéreo</t>
  </si>
  <si>
    <t xml:space="preserve">Depósito y Almacenamiento</t>
  </si>
  <si>
    <t xml:space="preserve">Comunicaciones</t>
  </si>
  <si>
    <t xml:space="preserve">Instituciones Monetarias</t>
  </si>
  <si>
    <t xml:space="preserve">Otros Establecimientos Financieros</t>
  </si>
  <si>
    <t xml:space="preserve">Servicios Financieros</t>
  </si>
  <si>
    <t xml:space="preserve">Seguros</t>
  </si>
  <si>
    <t xml:space="preserve">Bienes Inmuebles</t>
  </si>
  <si>
    <t xml:space="preserve">Servicios Jurídicos</t>
  </si>
  <si>
    <t xml:space="preserve">Servicios de Contabilidad, Auditoria y Teneduría de Libros</t>
  </si>
  <si>
    <t xml:space="preserve">Servicios de Elaboración de Datos y Tabulación</t>
  </si>
  <si>
    <t xml:space="preserve">Servicios Técnicos y Arquitectónicos</t>
  </si>
  <si>
    <t xml:space="preserve">Servicios de Publicidad</t>
  </si>
  <si>
    <t xml:space="preserve">Servicios Prestados a las Empresas, N.E.P, (Exceptuando el Alquiler y Arrendamiento de Maquinaria)</t>
  </si>
  <si>
    <t xml:space="preserve">Alquiler y Arrendamiento de Maquinaria y Equipo</t>
  </si>
  <si>
    <t xml:space="preserve">Administración Pública y Defensa</t>
  </si>
  <si>
    <t xml:space="preserve">Servicios de Saneamiento y Similares</t>
  </si>
  <si>
    <t xml:space="preserve">Instrucción Pública</t>
  </si>
  <si>
    <t xml:space="preserve">Institutos de Investigaciones y Científicos</t>
  </si>
  <si>
    <t xml:space="preserve">Servicios Médicos y Odontológicos y Otros Servicios de Sanidad</t>
  </si>
  <si>
    <t xml:space="preserve">Servicios de Veterinaria</t>
  </si>
  <si>
    <t xml:space="preserve">Instituciones de Asistencia Social</t>
  </si>
  <si>
    <t xml:space="preserve">Asociaciones Comerciales, Profesionales y Laborales</t>
  </si>
  <si>
    <t xml:space="preserve">Organizaciones Religiosas</t>
  </si>
  <si>
    <t xml:space="preserve">Servicios Sociales y Servicios Comunales Conexos, N.E.P</t>
  </si>
  <si>
    <t xml:space="preserve">Producción de Películas Cinematográficas</t>
  </si>
  <si>
    <t xml:space="preserve">Distribución y Exhibición de Películas Cinematográficas</t>
  </si>
  <si>
    <t xml:space="preserve">Emisoras de Radio y Televisión</t>
  </si>
  <si>
    <t xml:space="preserve">Productores Teatrales y Servicios de Esparcimiento</t>
  </si>
  <si>
    <t xml:space="preserve">Autores, Compositores y Otros Artistas Independientes, N.E.P</t>
  </si>
  <si>
    <t xml:space="preserve">Bibliotecas, Museos, Jardines Botánicos y Zoológicos y Otros Servicios Culturales, N.E.P</t>
  </si>
  <si>
    <t xml:space="preserve">Servicios de Diversión y Esparcimiento, N.E.P</t>
  </si>
  <si>
    <t xml:space="preserve">Reparación de Calzado y Otros Artículos de Cuero</t>
  </si>
  <si>
    <t xml:space="preserve">Talleres de Reparaciones Eléctricas</t>
  </si>
  <si>
    <t xml:space="preserve">Reparación de Automóviles y Motocicletas</t>
  </si>
  <si>
    <t xml:space="preserve">Reparación de Relojes y Joyas</t>
  </si>
  <si>
    <t xml:space="preserve">Otros Servicios de Reparación, N.E.P</t>
  </si>
  <si>
    <t xml:space="preserve">Lavandería y Servicios de Lavandería; Establecimientos de Limpieza y Teñido</t>
  </si>
  <si>
    <t xml:space="preserve">Servicios Domésticos</t>
  </si>
  <si>
    <t xml:space="preserve">Peluquería y Salones de Belleza</t>
  </si>
  <si>
    <t xml:space="preserve">Estudios Fotográficos, Incluida la Fotografía Comercial</t>
  </si>
  <si>
    <t xml:space="preserve">Servicios Personales, N.E.P</t>
  </si>
  <si>
    <t xml:space="preserve">Organizaciones Internacionales y Otros Organismos Extraterritoriales</t>
  </si>
  <si>
    <t xml:space="preserve">Provincia</t>
  </si>
  <si>
    <t xml:space="preserve">Cantón</t>
  </si>
  <si>
    <t xml:space="preserve">Tarrazú</t>
  </si>
  <si>
    <t xml:space="preserve">San Francisco  de Dos Ríos</t>
  </si>
  <si>
    <t xml:space="preserve">Alajuela</t>
  </si>
  <si>
    <t xml:space="preserve">San Sebastián</t>
  </si>
  <si>
    <t xml:space="preserve">Cartago</t>
  </si>
  <si>
    <t xml:space="preserve">Turrubares</t>
  </si>
  <si>
    <t xml:space="preserve">Hospital</t>
  </si>
  <si>
    <t xml:space="preserve">Heredia</t>
  </si>
  <si>
    <t xml:space="preserve">Puriscal</t>
  </si>
  <si>
    <t xml:space="preserve">Uruca</t>
  </si>
  <si>
    <t xml:space="preserve">Guanacaste</t>
  </si>
  <si>
    <t xml:space="preserve">Pérez_Zeledón</t>
  </si>
  <si>
    <t xml:space="preserve">Mata Redonda</t>
  </si>
  <si>
    <t xml:space="preserve">Puntarenas</t>
  </si>
  <si>
    <t xml:space="preserve">Mora</t>
  </si>
  <si>
    <t xml:space="preserve">Pavas</t>
  </si>
  <si>
    <t xml:space="preserve">Limón</t>
  </si>
  <si>
    <t xml:space="preserve">León_Cortés</t>
  </si>
  <si>
    <t xml:space="preserve">Hatillo</t>
  </si>
  <si>
    <t xml:space="preserve">Escazú</t>
  </si>
  <si>
    <t xml:space="preserve">Catedral</t>
  </si>
  <si>
    <t xml:space="preserve">Dota</t>
  </si>
  <si>
    <t xml:space="preserve">Carmen</t>
  </si>
  <si>
    <t xml:space="preserve">Desamparados</t>
  </si>
  <si>
    <t xml:space="preserve">Merced</t>
  </si>
  <si>
    <t xml:space="preserve">Aserrí</t>
  </si>
  <si>
    <t xml:space="preserve">San Rafael</t>
  </si>
  <si>
    <t xml:space="preserve">Alajuelita</t>
  </si>
  <si>
    <t xml:space="preserve">Goicoechea</t>
  </si>
  <si>
    <t xml:space="preserve">San Antonio</t>
  </si>
  <si>
    <t xml:space="preserve">Santa_Ana</t>
  </si>
  <si>
    <t xml:space="preserve">Tibás</t>
  </si>
  <si>
    <t xml:space="preserve">Damas</t>
  </si>
  <si>
    <t xml:space="preserve">Moravia</t>
  </si>
  <si>
    <t xml:space="preserve">San Rafael Abajo</t>
  </si>
  <si>
    <t xml:space="preserve">Montes_de_Oca</t>
  </si>
  <si>
    <t xml:space="preserve">Gravilias</t>
  </si>
  <si>
    <t xml:space="preserve">Curridabat</t>
  </si>
  <si>
    <t xml:space="preserve">Los Guido</t>
  </si>
  <si>
    <t xml:space="preserve">Acosta</t>
  </si>
  <si>
    <t xml:space="preserve">Frailes</t>
  </si>
  <si>
    <t xml:space="preserve">Vázquez_de_Coronado</t>
  </si>
  <si>
    <t xml:space="preserve">Patarrá</t>
  </si>
  <si>
    <t xml:space="preserve">San_Ramón</t>
  </si>
  <si>
    <t xml:space="preserve">San Cristóbal</t>
  </si>
  <si>
    <t xml:space="preserve">Los_Chiles</t>
  </si>
  <si>
    <t xml:space="preserve">Rosario</t>
  </si>
  <si>
    <t xml:space="preserve">Orotina</t>
  </si>
  <si>
    <t xml:space="preserve">San Juan de Dios</t>
  </si>
  <si>
    <t xml:space="preserve">Alfaro_Ruiz</t>
  </si>
  <si>
    <t xml:space="preserve">San Rafael Arriba</t>
  </si>
  <si>
    <t xml:space="preserve">Poás</t>
  </si>
  <si>
    <t xml:space="preserve">Guatuso</t>
  </si>
  <si>
    <t xml:space="preserve">San Miguel</t>
  </si>
  <si>
    <t xml:space="preserve">San_Mateo</t>
  </si>
  <si>
    <t xml:space="preserve">Naranjo</t>
  </si>
  <si>
    <t xml:space="preserve">Candelarita</t>
  </si>
  <si>
    <t xml:space="preserve">Upala</t>
  </si>
  <si>
    <t xml:space="preserve">Desamparaditos</t>
  </si>
  <si>
    <t xml:space="preserve">San_Carlos</t>
  </si>
  <si>
    <t xml:space="preserve">Alajuela_</t>
  </si>
  <si>
    <t xml:space="preserve">Chires</t>
  </si>
  <si>
    <t xml:space="preserve">Atenas</t>
  </si>
  <si>
    <t xml:space="preserve">Barbacoas</t>
  </si>
  <si>
    <t xml:space="preserve">Valverde_Vega</t>
  </si>
  <si>
    <t xml:space="preserve">Grifo Alto</t>
  </si>
  <si>
    <t xml:space="preserve">Grecia</t>
  </si>
  <si>
    <t xml:space="preserve">Santiago</t>
  </si>
  <si>
    <t xml:space="preserve">Palmares</t>
  </si>
  <si>
    <t xml:space="preserve">Mercedes Sur</t>
  </si>
  <si>
    <t xml:space="preserve">Alvarado</t>
  </si>
  <si>
    <t xml:space="preserve">San Carlos</t>
  </si>
  <si>
    <t xml:space="preserve">El_Guarco</t>
  </si>
  <si>
    <t xml:space="preserve">San Marcos</t>
  </si>
  <si>
    <t xml:space="preserve">Jiménez</t>
  </si>
  <si>
    <t xml:space="preserve">San Lorenzo</t>
  </si>
  <si>
    <t xml:space="preserve">Oreamuno</t>
  </si>
  <si>
    <t xml:space="preserve">Legua</t>
  </si>
  <si>
    <t xml:space="preserve">Paraíso</t>
  </si>
  <si>
    <t xml:space="preserve">Monterrey</t>
  </si>
  <si>
    <t xml:space="preserve">Turrialba</t>
  </si>
  <si>
    <t xml:space="preserve">Salitrillos</t>
  </si>
  <si>
    <t xml:space="preserve">La_Unión</t>
  </si>
  <si>
    <t xml:space="preserve">Vuelta de Jorco</t>
  </si>
  <si>
    <t xml:space="preserve">Cartago_</t>
  </si>
  <si>
    <t xml:space="preserve">Barva</t>
  </si>
  <si>
    <t xml:space="preserve">San Gabriel</t>
  </si>
  <si>
    <t xml:space="preserve">Sarapiquí</t>
  </si>
  <si>
    <t xml:space="preserve">Tarbaca</t>
  </si>
  <si>
    <t xml:space="preserve">Heredia_</t>
  </si>
  <si>
    <t xml:space="preserve">Picagres</t>
  </si>
  <si>
    <t xml:space="preserve">Santo_Domingo</t>
  </si>
  <si>
    <t xml:space="preserve">Tabarcia</t>
  </si>
  <si>
    <t xml:space="preserve">San_Rafael</t>
  </si>
  <si>
    <t xml:space="preserve">COLÓN</t>
  </si>
  <si>
    <t xml:space="preserve">San_Isidro</t>
  </si>
  <si>
    <t xml:space="preserve">Piedras Negras</t>
  </si>
  <si>
    <t xml:space="preserve">Belén</t>
  </si>
  <si>
    <t xml:space="preserve">Guayabo</t>
  </si>
  <si>
    <t xml:space="preserve">Flores</t>
  </si>
  <si>
    <t xml:space="preserve">Ipís</t>
  </si>
  <si>
    <t xml:space="preserve">San_Pablo</t>
  </si>
  <si>
    <t xml:space="preserve">Rancho Redondo</t>
  </si>
  <si>
    <t xml:space="preserve">Santa_Barbara</t>
  </si>
  <si>
    <t xml:space="preserve">Purral</t>
  </si>
  <si>
    <t xml:space="preserve">Hojancha</t>
  </si>
  <si>
    <t xml:space="preserve">Calle Blancos</t>
  </si>
  <si>
    <t xml:space="preserve">Abangares</t>
  </si>
  <si>
    <t xml:space="preserve">Guadalupe</t>
  </si>
  <si>
    <t xml:space="preserve">La_Cruz</t>
  </si>
  <si>
    <t xml:space="preserve">Mata de Plátano</t>
  </si>
  <si>
    <t xml:space="preserve">Liberia</t>
  </si>
  <si>
    <t xml:space="preserve">San Francisco</t>
  </si>
  <si>
    <t xml:space="preserve">Nandayure</t>
  </si>
  <si>
    <t xml:space="preserve">Piedades</t>
  </si>
  <si>
    <t xml:space="preserve">Nicoya</t>
  </si>
  <si>
    <t xml:space="preserve">Brasil</t>
  </si>
  <si>
    <t xml:space="preserve">Santa_Cruz</t>
  </si>
  <si>
    <t xml:space="preserve">Pozos</t>
  </si>
  <si>
    <t xml:space="preserve">Tilarán</t>
  </si>
  <si>
    <t xml:space="preserve">Santa Ana</t>
  </si>
  <si>
    <t xml:space="preserve">Bagaces</t>
  </si>
  <si>
    <t xml:space="preserve">Carrillo</t>
  </si>
  <si>
    <t xml:space="preserve">Salitral</t>
  </si>
  <si>
    <t xml:space="preserve">Cañas</t>
  </si>
  <si>
    <t xml:space="preserve">San Felipe</t>
  </si>
  <si>
    <t xml:space="preserve">Garabito</t>
  </si>
  <si>
    <t xml:space="preserve">Puntarenas_</t>
  </si>
  <si>
    <t xml:space="preserve">Parrita</t>
  </si>
  <si>
    <t xml:space="preserve">Concepción</t>
  </si>
  <si>
    <t xml:space="preserve">Osa</t>
  </si>
  <si>
    <t xml:space="preserve">San Josecito</t>
  </si>
  <si>
    <t xml:space="preserve">Golfito</t>
  </si>
  <si>
    <t xml:space="preserve">Cascajal</t>
  </si>
  <si>
    <t xml:space="preserve">Esparza</t>
  </si>
  <si>
    <t xml:space="preserve">Dulce Nombre de Jesús</t>
  </si>
  <si>
    <t xml:space="preserve">Coto_Brus</t>
  </si>
  <si>
    <t xml:space="preserve">San Isidro</t>
  </si>
  <si>
    <t xml:space="preserve">Buenos_Aires</t>
  </si>
  <si>
    <t xml:space="preserve">Patalillo</t>
  </si>
  <si>
    <t xml:space="preserve">Aguirre</t>
  </si>
  <si>
    <t xml:space="preserve">Montes_de_Oro</t>
  </si>
  <si>
    <t xml:space="preserve">Cangrejal</t>
  </si>
  <si>
    <t xml:space="preserve">Guácimo</t>
  </si>
  <si>
    <t xml:space="preserve">Sabanillas</t>
  </si>
  <si>
    <t xml:space="preserve">Matina</t>
  </si>
  <si>
    <t xml:space="preserve">Guaitil</t>
  </si>
  <si>
    <t xml:space="preserve">Limón_</t>
  </si>
  <si>
    <t xml:space="preserve">Palmichal</t>
  </si>
  <si>
    <t xml:space="preserve">Pococí</t>
  </si>
  <si>
    <t xml:space="preserve">San Ignacio</t>
  </si>
  <si>
    <t xml:space="preserve">Siquirres</t>
  </si>
  <si>
    <t xml:space="preserve">Tibas</t>
  </si>
  <si>
    <t xml:space="preserve">León XIII</t>
  </si>
  <si>
    <t xml:space="preserve">Talamanca</t>
  </si>
  <si>
    <t xml:space="preserve">Colima</t>
  </si>
  <si>
    <t xml:space="preserve">Corredores</t>
  </si>
  <si>
    <t xml:space="preserve">Cinco Esquinas</t>
  </si>
  <si>
    <t xml:space="preserve">Anselmo Llorente</t>
  </si>
  <si>
    <t xml:space="preserve">San Juan</t>
  </si>
  <si>
    <t xml:space="preserve">San Jerónimo</t>
  </si>
  <si>
    <t xml:space="preserve">La Trinidad</t>
  </si>
  <si>
    <t xml:space="preserve">San Vicente</t>
  </si>
  <si>
    <t xml:space="preserve">Sabanilla</t>
  </si>
  <si>
    <t xml:space="preserve">Mercedes</t>
  </si>
  <si>
    <t xml:space="preserve">San Pedro</t>
  </si>
  <si>
    <t xml:space="preserve">San Luis</t>
  </si>
  <si>
    <t xml:space="preserve">Carara</t>
  </si>
  <si>
    <t xml:space="preserve">San Juan de Mata</t>
  </si>
  <si>
    <t xml:space="preserve">San Pablo</t>
  </si>
  <si>
    <t xml:space="preserve">Jardín</t>
  </si>
  <si>
    <t xml:space="preserve">Copey</t>
  </si>
  <si>
    <t xml:space="preserve">Santa María</t>
  </si>
  <si>
    <t xml:space="preserve">Tirrases</t>
  </si>
  <si>
    <t xml:space="preserve">Granadilla</t>
  </si>
  <si>
    <t xml:space="preserve">Sánchez</t>
  </si>
  <si>
    <t xml:space="preserve">Rivas</t>
  </si>
  <si>
    <t xml:space="preserve">Río Nuevo</t>
  </si>
  <si>
    <t xml:space="preserve">Páramo</t>
  </si>
  <si>
    <t xml:space="preserve">El General</t>
  </si>
  <si>
    <t xml:space="preserve">Platanares</t>
  </si>
  <si>
    <t xml:space="preserve">Pejibaye</t>
  </si>
  <si>
    <t xml:space="preserve">Cajón</t>
  </si>
  <si>
    <t xml:space="preserve">Barú</t>
  </si>
  <si>
    <t xml:space="preserve">Daniel Flores</t>
  </si>
  <si>
    <t xml:space="preserve">San Isidro de El General</t>
  </si>
  <si>
    <t xml:space="preserve">Santa Cruz</t>
  </si>
  <si>
    <t xml:space="preserve">San Andrés</t>
  </si>
  <si>
    <t xml:space="preserve">Llano Bonito</t>
  </si>
  <si>
    <t xml:space="preserve">Guácima</t>
  </si>
  <si>
    <t xml:space="preserve">Turrúcares</t>
  </si>
  <si>
    <t xml:space="preserve">Tambor</t>
  </si>
  <si>
    <t xml:space="preserve">Garita</t>
  </si>
  <si>
    <t xml:space="preserve">Carrizal</t>
  </si>
  <si>
    <t xml:space="preserve">Río Segundo</t>
  </si>
  <si>
    <t xml:space="preserve">San José</t>
  </si>
  <si>
    <t xml:space="preserve">San Ramón</t>
  </si>
  <si>
    <t xml:space="preserve">Piedades Norte</t>
  </si>
  <si>
    <t xml:space="preserve">Piedades Sur</t>
  </si>
  <si>
    <t xml:space="preserve">Ángeles</t>
  </si>
  <si>
    <t xml:space="preserve">Alfaro</t>
  </si>
  <si>
    <t xml:space="preserve">Volio</t>
  </si>
  <si>
    <t xml:space="preserve">Zapotal</t>
  </si>
  <si>
    <t xml:space="preserve">Peñas Blancas</t>
  </si>
  <si>
    <t xml:space="preserve">San Roque</t>
  </si>
  <si>
    <t xml:space="preserve">Tacares</t>
  </si>
  <si>
    <t xml:space="preserve">Río Cuarto</t>
  </si>
  <si>
    <t xml:space="preserve">Puente de Piedra</t>
  </si>
  <si>
    <t xml:space="preserve">Bolívar</t>
  </si>
  <si>
    <t xml:space="preserve">San Mateo</t>
  </si>
  <si>
    <t xml:space="preserve">Desmonte</t>
  </si>
  <si>
    <t xml:space="preserve">Jesús María</t>
  </si>
  <si>
    <t xml:space="preserve">Jesús</t>
  </si>
  <si>
    <t xml:space="preserve">Santa Eulalia</t>
  </si>
  <si>
    <t xml:space="preserve">Escobal</t>
  </si>
  <si>
    <t xml:space="preserve">Cirrí Sur</t>
  </si>
  <si>
    <t xml:space="preserve">El Rosario</t>
  </si>
  <si>
    <t xml:space="preserve">Zaragoza</t>
  </si>
  <si>
    <t xml:space="preserve">Buenos Aires</t>
  </si>
  <si>
    <t xml:space="preserve">Candelaria</t>
  </si>
  <si>
    <t xml:space="preserve">Esquipulas</t>
  </si>
  <si>
    <t xml:space="preserve">La Granja</t>
  </si>
  <si>
    <t xml:space="preserve">Carrillos</t>
  </si>
  <si>
    <t xml:space="preserve">Sabana Redonda</t>
  </si>
  <si>
    <t xml:space="preserve">El Mastate</t>
  </si>
  <si>
    <t xml:space="preserve">Hacienda Vieja</t>
  </si>
  <si>
    <t xml:space="preserve">Coyolar</t>
  </si>
  <si>
    <t xml:space="preserve">La Ceiba</t>
  </si>
  <si>
    <t xml:space="preserve">Quesada</t>
  </si>
  <si>
    <t xml:space="preserve">Florencia</t>
  </si>
  <si>
    <t xml:space="preserve">Buenavista</t>
  </si>
  <si>
    <t xml:space="preserve">Aguas Zarcas</t>
  </si>
  <si>
    <t xml:space="preserve">Venecia</t>
  </si>
  <si>
    <t xml:space="preserve">Pital</t>
  </si>
  <si>
    <t xml:space="preserve">La Fortuna</t>
  </si>
  <si>
    <t xml:space="preserve">La Tigra</t>
  </si>
  <si>
    <t xml:space="preserve">La Palmera</t>
  </si>
  <si>
    <t xml:space="preserve">Venado</t>
  </si>
  <si>
    <t xml:space="preserve">Cutris</t>
  </si>
  <si>
    <t xml:space="preserve">Pocosol</t>
  </si>
  <si>
    <t xml:space="preserve">Alfaro_Ruíz</t>
  </si>
  <si>
    <t xml:space="preserve">Zarcero</t>
  </si>
  <si>
    <t xml:space="preserve">Laguna</t>
  </si>
  <si>
    <t xml:space="preserve">Tapezco</t>
  </si>
  <si>
    <t xml:space="preserve">Palmira</t>
  </si>
  <si>
    <t xml:space="preserve">Brisas</t>
  </si>
  <si>
    <t xml:space="preserve">Sarchí Norte</t>
  </si>
  <si>
    <t xml:space="preserve">Sarchí Sur</t>
  </si>
  <si>
    <t xml:space="preserve">Toro Amarillo</t>
  </si>
  <si>
    <t xml:space="preserve">Rodríguez</t>
  </si>
  <si>
    <t xml:space="preserve">Aguas Claras</t>
  </si>
  <si>
    <t xml:space="preserve">San José (Pizote)</t>
  </si>
  <si>
    <t xml:space="preserve">Bijagua</t>
  </si>
  <si>
    <t xml:space="preserve">Delicias</t>
  </si>
  <si>
    <t xml:space="preserve">Dos Ríos</t>
  </si>
  <si>
    <t xml:space="preserve">Yolillal</t>
  </si>
  <si>
    <t xml:space="preserve">Los Chiles</t>
  </si>
  <si>
    <t xml:space="preserve">Caño Negro</t>
  </si>
  <si>
    <t xml:space="preserve">El Amparo</t>
  </si>
  <si>
    <t xml:space="preserve">San Jorge</t>
  </si>
  <si>
    <t xml:space="preserve">Cote</t>
  </si>
  <si>
    <t xml:space="preserve">Agua Caliente (San Francisco)</t>
  </si>
  <si>
    <t xml:space="preserve">Guadalupe (Arenilla)</t>
  </si>
  <si>
    <t xml:space="preserve">Llano Grande</t>
  </si>
  <si>
    <t xml:space="preserve">Quebradilla</t>
  </si>
  <si>
    <t xml:space="preserve">Corralillo</t>
  </si>
  <si>
    <t xml:space="preserve">Tierra Blanca</t>
  </si>
  <si>
    <t xml:space="preserve">Dulce Nombre</t>
  </si>
  <si>
    <t xml:space="preserve">San Nicolás</t>
  </si>
  <si>
    <t xml:space="preserve">Oriental</t>
  </si>
  <si>
    <t xml:space="preserve">Occidental</t>
  </si>
  <si>
    <t xml:space="preserve">Paraiso</t>
  </si>
  <si>
    <t xml:space="preserve">Llanos de Santa Lucía</t>
  </si>
  <si>
    <t xml:space="preserve">Orosi</t>
  </si>
  <si>
    <t xml:space="preserve">Cachí</t>
  </si>
  <si>
    <t xml:space="preserve">Río Azul</t>
  </si>
  <si>
    <t xml:space="preserve">Tres Ríos</t>
  </si>
  <si>
    <t xml:space="preserve">San Diego</t>
  </si>
  <si>
    <t xml:space="preserve">Juan Viñas</t>
  </si>
  <si>
    <t xml:space="preserve">Tucurrique</t>
  </si>
  <si>
    <t xml:space="preserve">Santa Teresita</t>
  </si>
  <si>
    <t xml:space="preserve">Tres Equis</t>
  </si>
  <si>
    <t xml:space="preserve">La Isabel</t>
  </si>
  <si>
    <t xml:space="preserve">Chirripó</t>
  </si>
  <si>
    <t xml:space="preserve">Pavones</t>
  </si>
  <si>
    <t xml:space="preserve">Tuis</t>
  </si>
  <si>
    <t xml:space="preserve">Tayutic</t>
  </si>
  <si>
    <t xml:space="preserve">Santa Rosa</t>
  </si>
  <si>
    <t xml:space="preserve">Peralta</t>
  </si>
  <si>
    <t xml:space="preserve">La Suiza</t>
  </si>
  <si>
    <t xml:space="preserve">Capellades</t>
  </si>
  <si>
    <t xml:space="preserve">Pacayas</t>
  </si>
  <si>
    <t xml:space="preserve">Cervantes</t>
  </si>
  <si>
    <t xml:space="preserve">Potrero Cerrado</t>
  </si>
  <si>
    <t xml:space="preserve">Cipreses</t>
  </si>
  <si>
    <t xml:space="preserve">Cot</t>
  </si>
  <si>
    <t xml:space="preserve">Tobosi</t>
  </si>
  <si>
    <t xml:space="preserve">El Tejar</t>
  </si>
  <si>
    <t xml:space="preserve">Patio de Agua</t>
  </si>
  <si>
    <t xml:space="preserve">Vara Blanca</t>
  </si>
  <si>
    <t xml:space="preserve">MANI</t>
  </si>
  <si>
    <t xml:space="preserve">Ulloa</t>
  </si>
  <si>
    <t xml:space="preserve">Santa Lucía</t>
  </si>
  <si>
    <t xml:space="preserve">San José de la Montaña</t>
  </si>
  <si>
    <t xml:space="preserve">Santo Tomás</t>
  </si>
  <si>
    <t xml:space="preserve">Tures</t>
  </si>
  <si>
    <t xml:space="preserve">Pará</t>
  </si>
  <si>
    <t xml:space="preserve">Paracito</t>
  </si>
  <si>
    <t xml:space="preserve">Santo Domingo</t>
  </si>
  <si>
    <t xml:space="preserve">Santa_Bárbara</t>
  </si>
  <si>
    <t xml:space="preserve">Purabá</t>
  </si>
  <si>
    <t xml:space="preserve">Santa Bárbara</t>
  </si>
  <si>
    <t xml:space="preserve">La Asunción</t>
  </si>
  <si>
    <t xml:space="preserve">La Ribera</t>
  </si>
  <si>
    <t xml:space="preserve">Llorente</t>
  </si>
  <si>
    <t xml:space="preserve">San Joaquín</t>
  </si>
  <si>
    <t xml:space="preserve">Barrantes</t>
  </si>
  <si>
    <t xml:space="preserve">Sarapiqui</t>
  </si>
  <si>
    <t xml:space="preserve">Cureña</t>
  </si>
  <si>
    <t xml:space="preserve">Las Horquetas</t>
  </si>
  <si>
    <t xml:space="preserve">Puerto Viejo</t>
  </si>
  <si>
    <t xml:space="preserve">Llanuras del Gaspar</t>
  </si>
  <si>
    <t xml:space="preserve">La Virgen</t>
  </si>
  <si>
    <t xml:space="preserve">Curubandé</t>
  </si>
  <si>
    <t xml:space="preserve">Mayorga</t>
  </si>
  <si>
    <t xml:space="preserve">Nacascolo</t>
  </si>
  <si>
    <t xml:space="preserve">Cañas Dulces</t>
  </si>
  <si>
    <t xml:space="preserve">Sámara</t>
  </si>
  <si>
    <t xml:space="preserve">Nosara</t>
  </si>
  <si>
    <t xml:space="preserve">Belén de Nosarita</t>
  </si>
  <si>
    <t xml:space="preserve">Quebrada Honda</t>
  </si>
  <si>
    <t xml:space="preserve">Mansión</t>
  </si>
  <si>
    <t xml:space="preserve">Cartagena</t>
  </si>
  <si>
    <t xml:space="preserve">Cuajiniquil</t>
  </si>
  <si>
    <t xml:space="preserve">Diriá</t>
  </si>
  <si>
    <t xml:space="preserve">Cabo Velas</t>
  </si>
  <si>
    <t xml:space="preserve">Tamarindo</t>
  </si>
  <si>
    <t xml:space="preserve">Veintisiete de Abril</t>
  </si>
  <si>
    <t xml:space="preserve">Tempate</t>
  </si>
  <si>
    <t xml:space="preserve">Bolsón</t>
  </si>
  <si>
    <t xml:space="preserve">Mogote</t>
  </si>
  <si>
    <t xml:space="preserve">Río Naranjo</t>
  </si>
  <si>
    <t xml:space="preserve">Sardinal</t>
  </si>
  <si>
    <t xml:space="preserve">Filadelfia</t>
  </si>
  <si>
    <t xml:space="preserve">Porozal</t>
  </si>
  <si>
    <t xml:space="preserve">Bebedero</t>
  </si>
  <si>
    <t xml:space="preserve">Las Juntas</t>
  </si>
  <si>
    <t xml:space="preserve">Colorado</t>
  </si>
  <si>
    <t xml:space="preserve">Sierra</t>
  </si>
  <si>
    <t xml:space="preserve">Líbano</t>
  </si>
  <si>
    <t xml:space="preserve">Tierras Morenas</t>
  </si>
  <si>
    <t xml:space="preserve">Arenal</t>
  </si>
  <si>
    <t xml:space="preserve">Tronadora</t>
  </si>
  <si>
    <t xml:space="preserve">Quebrada Grande</t>
  </si>
  <si>
    <t xml:space="preserve">Porvenir</t>
  </si>
  <si>
    <t xml:space="preserve">Bejuco</t>
  </si>
  <si>
    <t xml:space="preserve">Carmona</t>
  </si>
  <si>
    <t xml:space="preserve">Santa Rita</t>
  </si>
  <si>
    <t xml:space="preserve">La Garita</t>
  </si>
  <si>
    <t xml:space="preserve">La Cruz</t>
  </si>
  <si>
    <t xml:space="preserve">Santa Elena</t>
  </si>
  <si>
    <t xml:space="preserve">Santa Cecilia</t>
  </si>
  <si>
    <t xml:space="preserve">Puerto Carrillo</t>
  </si>
  <si>
    <t xml:space="preserve">Huacas</t>
  </si>
  <si>
    <t xml:space="preserve">Monte Romo</t>
  </si>
  <si>
    <t xml:space="preserve">Paquera</t>
  </si>
  <si>
    <t xml:space="preserve">Manzanillo</t>
  </si>
  <si>
    <t xml:space="preserve">Cóbano</t>
  </si>
  <si>
    <t xml:space="preserve">Chacarita</t>
  </si>
  <si>
    <t xml:space="preserve">Chira</t>
  </si>
  <si>
    <t xml:space="preserve">Acapulco</t>
  </si>
  <si>
    <t xml:space="preserve">El Roble</t>
  </si>
  <si>
    <t xml:space="preserve">Arancibia</t>
  </si>
  <si>
    <t xml:space="preserve">Chomes</t>
  </si>
  <si>
    <t xml:space="preserve">Guacimal</t>
  </si>
  <si>
    <t xml:space="preserve">Barranca</t>
  </si>
  <si>
    <t xml:space="preserve">Monte Verde</t>
  </si>
  <si>
    <t xml:space="preserve">Lepanto</t>
  </si>
  <si>
    <t xml:space="preserve">Pitahaya</t>
  </si>
  <si>
    <t xml:space="preserve">Macacona</t>
  </si>
  <si>
    <t xml:space="preserve">Espíritu Santo</t>
  </si>
  <si>
    <t xml:space="preserve">San Juan Grande</t>
  </si>
  <si>
    <t xml:space="preserve">Pilas</t>
  </si>
  <si>
    <t xml:space="preserve">Colinas</t>
  </si>
  <si>
    <t xml:space="preserve">Chánguena</t>
  </si>
  <si>
    <t xml:space="preserve">Biolley</t>
  </si>
  <si>
    <t xml:space="preserve">Brunka</t>
  </si>
  <si>
    <t xml:space="preserve">Potrero Grande</t>
  </si>
  <si>
    <t xml:space="preserve">Boruca</t>
  </si>
  <si>
    <t xml:space="preserve">Volcán</t>
  </si>
  <si>
    <t xml:space="preserve">Miramar</t>
  </si>
  <si>
    <t xml:space="preserve">La Unión</t>
  </si>
  <si>
    <t xml:space="preserve">Piedras Blancas</t>
  </si>
  <si>
    <t xml:space="preserve">Sierpe</t>
  </si>
  <si>
    <t xml:space="preserve">Bahía Ballena</t>
  </si>
  <si>
    <t xml:space="preserve">Puerto Cortés</t>
  </si>
  <si>
    <t xml:space="preserve">Palmar</t>
  </si>
  <si>
    <t xml:space="preserve">Naranjito</t>
  </si>
  <si>
    <t xml:space="preserve">Quepos</t>
  </si>
  <si>
    <t xml:space="preserve">Savegre</t>
  </si>
  <si>
    <t xml:space="preserve">Guaycará</t>
  </si>
  <si>
    <t xml:space="preserve">Pavón</t>
  </si>
  <si>
    <t xml:space="preserve">Puerto Jiménez</t>
  </si>
  <si>
    <t xml:space="preserve">Pittier</t>
  </si>
  <si>
    <t xml:space="preserve">Aguabuena</t>
  </si>
  <si>
    <t xml:space="preserve">San Vito</t>
  </si>
  <si>
    <t xml:space="preserve">Limoncito</t>
  </si>
  <si>
    <t xml:space="preserve">Sabalito</t>
  </si>
  <si>
    <t xml:space="preserve">Canoas</t>
  </si>
  <si>
    <t xml:space="preserve">Corredor</t>
  </si>
  <si>
    <t xml:space="preserve">Laurel</t>
  </si>
  <si>
    <t xml:space="preserve">La Cuesta</t>
  </si>
  <si>
    <t xml:space="preserve">Jacó</t>
  </si>
  <si>
    <t xml:space="preserve">Tárcoles</t>
  </si>
  <si>
    <t xml:space="preserve">Río Blanco</t>
  </si>
  <si>
    <t xml:space="preserve">Matama</t>
  </si>
  <si>
    <t xml:space="preserve">Valle La Estrella</t>
  </si>
  <si>
    <t xml:space="preserve">Pococi</t>
  </si>
  <si>
    <t xml:space="preserve">Cariari</t>
  </si>
  <si>
    <t xml:space="preserve">Rita</t>
  </si>
  <si>
    <t xml:space="preserve">Roxana</t>
  </si>
  <si>
    <t xml:space="preserve">Guápiles</t>
  </si>
  <si>
    <t xml:space="preserve">El Cairo</t>
  </si>
  <si>
    <t xml:space="preserve">La Alegría</t>
  </si>
  <si>
    <t xml:space="preserve">Florida</t>
  </si>
  <si>
    <t xml:space="preserve">Germania</t>
  </si>
  <si>
    <t xml:space="preserve">Pacuarito</t>
  </si>
  <si>
    <t xml:space="preserve">Cahuita</t>
  </si>
  <si>
    <t xml:space="preserve">Telire</t>
  </si>
  <si>
    <t xml:space="preserve">Bratsi</t>
  </si>
  <si>
    <t xml:space="preserve">Sixaola</t>
  </si>
  <si>
    <t xml:space="preserve">Carrandi</t>
  </si>
  <si>
    <t xml:space="preserve">Batán</t>
  </si>
  <si>
    <t xml:space="preserve">Duacarí</t>
  </si>
  <si>
    <t xml:space="preserve">Pocora</t>
  </si>
  <si>
    <t xml:space="preserve">Río Jiménez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Tahoma"/>
      <family val="2"/>
    </font>
    <font>
      <b val="true"/>
      <sz val="11"/>
      <color rgb="FFFFFF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vincias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AFFAIRS/CSO/FORMS%20CSO/registro_oficinas_s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act"/>
      <sheetName val="prov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42"/>
    <col collapsed="false" customWidth="true" hidden="false" outlineLevel="0" max="3" min="3" style="1" width="10.71"/>
    <col collapsed="false" customWidth="false" hidden="false" outlineLevel="0" max="5" min="4" style="1" width="9.14"/>
    <col collapsed="false" customWidth="true" hidden="false" outlineLevel="0" max="6" min="6" style="1" width="11.42"/>
    <col collapsed="false" customWidth="true" hidden="false" outlineLevel="0" max="7" min="7" style="1" width="9.85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15" hidden="false" customHeight="false" outlineLevel="0" collapsed="false">
      <c r="A5" s="4" t="s">
        <v>3</v>
      </c>
      <c r="C5" s="5"/>
      <c r="E5" s="4" t="s">
        <v>4</v>
      </c>
      <c r="G5" s="5"/>
    </row>
    <row r="6" customFormat="false" ht="15" hidden="false" customHeight="false" outlineLevel="0" collapsed="false">
      <c r="A6" s="4"/>
      <c r="C6" s="6"/>
      <c r="E6" s="4"/>
      <c r="G6" s="6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9" customFormat="false" ht="15" hidden="false" customHeight="false" outlineLevel="0" collapsed="false">
      <c r="A9" s="4" t="s">
        <v>6</v>
      </c>
      <c r="B9" s="8"/>
      <c r="C9" s="8"/>
      <c r="D9" s="8"/>
      <c r="E9" s="8"/>
      <c r="F9" s="8"/>
      <c r="H9" s="4" t="s">
        <v>7</v>
      </c>
      <c r="I9" s="5"/>
    </row>
    <row r="11" customFormat="false" ht="15" hidden="false" customHeight="false" outlineLevel="0" collapsed="false">
      <c r="A11" s="4" t="s">
        <v>8</v>
      </c>
      <c r="C11" s="5"/>
      <c r="D11" s="5"/>
      <c r="E11" s="5"/>
      <c r="F11" s="5"/>
      <c r="G11" s="5"/>
      <c r="H11" s="5"/>
      <c r="I11" s="5"/>
      <c r="J11" s="6"/>
    </row>
    <row r="13" s="11" customFormat="true" ht="13.5" hidden="false" customHeight="true" outlineLevel="0" collapsed="false">
      <c r="A13" s="9" t="s">
        <v>9</v>
      </c>
      <c r="B13" s="10" t="s">
        <v>10</v>
      </c>
      <c r="D13" s="9" t="s">
        <v>11</v>
      </c>
      <c r="E13" s="12" t="s">
        <v>12</v>
      </c>
      <c r="F13" s="12"/>
      <c r="G13" s="13" t="s">
        <v>13</v>
      </c>
      <c r="H13" s="14" t="s">
        <v>14</v>
      </c>
      <c r="I13" s="14"/>
    </row>
    <row r="15" customFormat="false" ht="15" hidden="false" customHeight="false" outlineLevel="0" collapsed="false">
      <c r="A15" s="13" t="s">
        <v>15</v>
      </c>
      <c r="B15" s="5"/>
      <c r="D15" s="13" t="s">
        <v>16</v>
      </c>
      <c r="E15" s="5"/>
      <c r="G15" s="13" t="s">
        <v>17</v>
      </c>
      <c r="H15" s="5"/>
    </row>
    <row r="17" s="11" customFormat="true" ht="15" hidden="false" customHeight="false" outlineLevel="0" collapsed="false">
      <c r="A17" s="15" t="s">
        <v>18</v>
      </c>
      <c r="B17" s="15"/>
      <c r="C17" s="8" t="s">
        <v>19</v>
      </c>
      <c r="D17" s="8"/>
      <c r="E17" s="8"/>
      <c r="F17" s="8"/>
      <c r="G17" s="13" t="s">
        <v>20</v>
      </c>
      <c r="H17" s="8"/>
      <c r="I17" s="8"/>
    </row>
    <row r="18" customFormat="false" ht="1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6"/>
    </row>
    <row r="19" customFormat="false" ht="15" hidden="false" customHeight="false" outlineLevel="0" collapsed="false">
      <c r="A19" s="15" t="s">
        <v>21</v>
      </c>
      <c r="B19" s="15"/>
      <c r="C19" s="17" t="s">
        <v>19</v>
      </c>
      <c r="D19" s="17"/>
      <c r="E19" s="17"/>
      <c r="F19" s="17"/>
      <c r="G19" s="17"/>
      <c r="H19" s="17"/>
      <c r="I19" s="6"/>
    </row>
    <row r="21" customFormat="false" ht="15" hidden="false" customHeight="true" outlineLevel="0" collapsed="false">
      <c r="A21" s="7" t="s">
        <v>22</v>
      </c>
      <c r="B21" s="7"/>
      <c r="C21" s="7"/>
      <c r="D21" s="7"/>
      <c r="E21" s="7"/>
      <c r="F21" s="7"/>
      <c r="G21" s="7"/>
      <c r="H21" s="7"/>
      <c r="I21" s="7"/>
    </row>
    <row r="23" customFormat="false" ht="15" hidden="false" customHeight="false" outlineLevel="0" collapsed="false">
      <c r="A23" s="4" t="s">
        <v>6</v>
      </c>
      <c r="B23" s="8"/>
      <c r="C23" s="8"/>
      <c r="D23" s="8"/>
      <c r="E23" s="8"/>
      <c r="G23" s="4" t="s">
        <v>23</v>
      </c>
      <c r="H23" s="8"/>
      <c r="I23" s="8"/>
    </row>
    <row r="25" customFormat="false" ht="15" hidden="false" customHeight="false" outlineLevel="0" collapsed="false">
      <c r="A25" s="13" t="s">
        <v>15</v>
      </c>
      <c r="B25" s="5"/>
      <c r="D25" s="13" t="s">
        <v>16</v>
      </c>
      <c r="E25" s="5"/>
      <c r="G25" s="13" t="s">
        <v>17</v>
      </c>
      <c r="H25" s="5"/>
    </row>
    <row r="27" customFormat="false" ht="15" hidden="false" customHeight="false" outlineLevel="0" collapsed="false">
      <c r="A27" s="13" t="s">
        <v>17</v>
      </c>
      <c r="B27" s="5"/>
      <c r="D27" s="13" t="s">
        <v>20</v>
      </c>
      <c r="E27" s="5"/>
      <c r="G27" s="4" t="s">
        <v>24</v>
      </c>
      <c r="H27" s="5"/>
    </row>
    <row r="29" customFormat="false" ht="15" hidden="false" customHeight="false" outlineLevel="0" collapsed="false">
      <c r="A29" s="15" t="s">
        <v>25</v>
      </c>
      <c r="B29" s="15"/>
      <c r="C29" s="5"/>
      <c r="F29" s="18" t="s">
        <v>26</v>
      </c>
      <c r="G29" s="18"/>
      <c r="H29" s="5"/>
    </row>
    <row r="31" customFormat="false" ht="15" hidden="false" customHeight="true" outlineLevel="0" collapsed="false">
      <c r="A31" s="7" t="s">
        <v>27</v>
      </c>
      <c r="B31" s="7"/>
      <c r="C31" s="7"/>
      <c r="D31" s="7"/>
      <c r="E31" s="7"/>
      <c r="F31" s="7"/>
      <c r="G31" s="7"/>
      <c r="H31" s="7"/>
      <c r="I31" s="7"/>
    </row>
    <row r="33" customFormat="false" ht="15" hidden="false" customHeight="false" outlineLevel="0" collapsed="false">
      <c r="A33" s="15" t="s">
        <v>28</v>
      </c>
      <c r="B33" s="15"/>
      <c r="C33" s="8"/>
      <c r="D33" s="8"/>
      <c r="E33" s="8"/>
      <c r="F33" s="15" t="s">
        <v>29</v>
      </c>
      <c r="G33" s="15"/>
      <c r="H33" s="8"/>
      <c r="I33" s="8"/>
    </row>
    <row r="34" customFormat="false" ht="15" hidden="false" customHeight="false" outlineLevel="0" collapsed="false">
      <c r="A34" s="15" t="s">
        <v>30</v>
      </c>
      <c r="B34" s="15"/>
      <c r="C34" s="8"/>
      <c r="D34" s="8"/>
      <c r="E34" s="8"/>
      <c r="F34" s="15" t="s">
        <v>31</v>
      </c>
      <c r="G34" s="15"/>
      <c r="H34" s="8"/>
      <c r="I34" s="8"/>
    </row>
    <row r="35" customFormat="false" ht="15" hidden="false" customHeight="false" outlineLevel="0" collapsed="false">
      <c r="A35" s="15" t="s">
        <v>32</v>
      </c>
      <c r="B35" s="15"/>
      <c r="C35" s="8"/>
      <c r="D35" s="8"/>
      <c r="E35" s="8"/>
      <c r="F35" s="15" t="s">
        <v>33</v>
      </c>
      <c r="G35" s="15"/>
      <c r="H35" s="8"/>
      <c r="I35" s="8"/>
    </row>
    <row r="36" customFormat="false" ht="15" hidden="false" customHeight="false" outlineLevel="0" collapsed="false">
      <c r="A36" s="15" t="s">
        <v>34</v>
      </c>
      <c r="B36" s="15"/>
      <c r="C36" s="15"/>
      <c r="D36" s="19"/>
      <c r="E36" s="19"/>
      <c r="F36" s="15" t="s">
        <v>35</v>
      </c>
      <c r="G36" s="15"/>
      <c r="H36" s="8"/>
      <c r="I36" s="8"/>
    </row>
    <row r="37" customFormat="false" ht="15" hidden="false" customHeight="false" outlineLevel="0" collapsed="false">
      <c r="A37" s="15" t="s">
        <v>36</v>
      </c>
      <c r="B37" s="15"/>
      <c r="C37" s="15"/>
      <c r="D37" s="19"/>
      <c r="E37" s="19"/>
      <c r="F37" s="9" t="s">
        <v>37</v>
      </c>
      <c r="G37" s="9"/>
      <c r="H37" s="8"/>
      <c r="I37" s="8"/>
    </row>
    <row r="39" customFormat="false" ht="15" hidden="false" customHeight="false" outlineLevel="0" collapsed="false">
      <c r="A39" s="15" t="s">
        <v>38</v>
      </c>
      <c r="B39" s="15"/>
      <c r="C39" s="8"/>
      <c r="D39" s="8"/>
      <c r="E39" s="8"/>
      <c r="F39" s="8"/>
      <c r="G39" s="8"/>
      <c r="H39" s="8"/>
      <c r="I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3" customFormat="false" ht="15" hidden="false" customHeight="true" outlineLevel="0" collapsed="false">
      <c r="A43" s="20" t="s">
        <v>39</v>
      </c>
      <c r="B43" s="20"/>
      <c r="C43" s="20"/>
      <c r="D43" s="20"/>
      <c r="E43" s="21"/>
      <c r="F43" s="22" t="s">
        <v>40</v>
      </c>
      <c r="G43" s="22"/>
      <c r="H43" s="22"/>
      <c r="I43" s="22"/>
    </row>
    <row r="44" customFormat="false" ht="15" hidden="false" customHeight="false" outlineLevel="0" collapsed="false">
      <c r="A44" s="4" t="s">
        <v>41</v>
      </c>
      <c r="B44" s="8"/>
      <c r="C44" s="8"/>
      <c r="D44" s="8"/>
      <c r="E44" s="23"/>
      <c r="F44" s="4" t="s">
        <v>41</v>
      </c>
      <c r="G44" s="8"/>
      <c r="H44" s="8"/>
      <c r="I44" s="8"/>
    </row>
    <row r="45" customFormat="false" ht="15" hidden="false" customHeight="false" outlineLevel="0" collapsed="false">
      <c r="A45" s="4" t="s">
        <v>42</v>
      </c>
      <c r="B45" s="8"/>
      <c r="C45" s="8"/>
      <c r="D45" s="8"/>
      <c r="F45" s="4" t="s">
        <v>42</v>
      </c>
      <c r="G45" s="8"/>
      <c r="H45" s="8"/>
      <c r="I45" s="8"/>
    </row>
    <row r="46" customFormat="false" ht="15" hidden="false" customHeight="false" outlineLevel="0" collapsed="false">
      <c r="A46" s="24" t="s">
        <v>43</v>
      </c>
      <c r="B46" s="24"/>
      <c r="C46" s="24"/>
      <c r="D46" s="24"/>
    </row>
  </sheetData>
  <mergeCells count="46">
    <mergeCell ref="A1:J1"/>
    <mergeCell ref="A2:J2"/>
    <mergeCell ref="A3:J3"/>
    <mergeCell ref="A7:I7"/>
    <mergeCell ref="B9:F9"/>
    <mergeCell ref="E13:F13"/>
    <mergeCell ref="A17:B17"/>
    <mergeCell ref="C17:F17"/>
    <mergeCell ref="H17:I17"/>
    <mergeCell ref="A19:B19"/>
    <mergeCell ref="C19:H19"/>
    <mergeCell ref="A21:I21"/>
    <mergeCell ref="B23:E23"/>
    <mergeCell ref="H23:I23"/>
    <mergeCell ref="A29:B29"/>
    <mergeCell ref="F29:G29"/>
    <mergeCell ref="A31:I31"/>
    <mergeCell ref="A33:B33"/>
    <mergeCell ref="C33:E33"/>
    <mergeCell ref="F33:G33"/>
    <mergeCell ref="H33:I33"/>
    <mergeCell ref="A34:B34"/>
    <mergeCell ref="C34:E34"/>
    <mergeCell ref="F34:G34"/>
    <mergeCell ref="H34:I34"/>
    <mergeCell ref="A35:B35"/>
    <mergeCell ref="C35:E35"/>
    <mergeCell ref="F35:G35"/>
    <mergeCell ref="H35:I35"/>
    <mergeCell ref="A36:C36"/>
    <mergeCell ref="D36:E36"/>
    <mergeCell ref="F36:G36"/>
    <mergeCell ref="H36:I36"/>
    <mergeCell ref="A37:C37"/>
    <mergeCell ref="D37:E37"/>
    <mergeCell ref="H37:I37"/>
    <mergeCell ref="A39:B39"/>
    <mergeCell ref="C39:I39"/>
    <mergeCell ref="A40:I40"/>
    <mergeCell ref="A41:I41"/>
    <mergeCell ref="A43:D43"/>
    <mergeCell ref="F43:I43"/>
    <mergeCell ref="B44:D44"/>
    <mergeCell ref="G44:I44"/>
    <mergeCell ref="B45:D45"/>
    <mergeCell ref="G45:I45"/>
  </mergeCells>
  <dataValidations count="4">
    <dataValidation allowBlank="true" errorStyle="stop" operator="between" showDropDown="false" showErrorMessage="true" showInputMessage="false" sqref="E13 H13" type="list">
      <formula1>INDIRECT(B13)</formula1>
      <formula2>0</formula2>
    </dataValidation>
    <dataValidation allowBlank="true" errorStyle="stop" operator="between" showDropDown="false" showErrorMessage="true" showInputMessage="false" sqref="B13" type="list">
      <formula1>Provincia</formula1>
      <formula2>0</formula2>
    </dataValidation>
    <dataValidation allowBlank="true" errorStyle="stop" operator="between" showDropDown="false" showErrorMessage="true" showInputMessage="false" sqref="C17:F17" type="list">
      <formula1>Actividades_sub</formula1>
      <formula2>0</formula2>
    </dataValidation>
    <dataValidation allowBlank="true" errorStyle="stop" operator="between" showDropDown="false" showErrorMessage="true" showInputMessage="false" sqref="C19" type="list">
      <formula1>INDIRECT(C17)</formula1>
      <formula2>0</formula2>
    </dataValidation>
  </dataValidations>
  <printOptions headings="false" gridLines="false" gridLinesSet="true" horizontalCentered="false" verticalCentered="false"/>
  <pageMargins left="0.7" right="0.4687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RJETA REVISIÓN DE CALDER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9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false" hidden="false" outlineLevel="0" max="2" min="1" style="25" width="9.14"/>
    <col collapsed="false" customWidth="true" hidden="false" outlineLevel="0" max="3" min="3" style="25" width="96.56"/>
    <col collapsed="false" customWidth="true" hidden="false" outlineLevel="0" max="4" min="4" style="25" width="47.99"/>
    <col collapsed="false" customWidth="true" hidden="false" outlineLevel="0" max="5" min="5" style="25" width="69.42"/>
    <col collapsed="false" customWidth="false" hidden="false" outlineLevel="0" max="257" min="6" style="25" width="9.14"/>
  </cols>
  <sheetData>
    <row r="2" customFormat="false" ht="15" hidden="false" customHeight="false" outlineLevel="0" collapsed="false">
      <c r="C2" s="26"/>
      <c r="D2" s="26" t="s">
        <v>44</v>
      </c>
      <c r="E2" s="26" t="s">
        <v>45</v>
      </c>
    </row>
    <row r="3" customFormat="false" ht="15" hidden="false" customHeight="false" outlineLevel="0" collapsed="false">
      <c r="C3" s="27"/>
      <c r="D3" s="27" t="s">
        <v>46</v>
      </c>
      <c r="E3" s="27" t="s">
        <v>47</v>
      </c>
    </row>
    <row r="4" customFormat="false" ht="15" hidden="false" customHeight="false" outlineLevel="0" collapsed="false">
      <c r="C4" s="27"/>
      <c r="D4" s="27" t="s">
        <v>48</v>
      </c>
      <c r="E4" s="28" t="s">
        <v>49</v>
      </c>
    </row>
    <row r="5" customFormat="false" ht="15" hidden="false" customHeight="false" outlineLevel="0" collapsed="false">
      <c r="C5" s="27"/>
      <c r="D5" s="27"/>
      <c r="E5" s="28" t="s">
        <v>50</v>
      </c>
    </row>
    <row r="6" customFormat="false" ht="15" hidden="false" customHeight="false" outlineLevel="0" collapsed="false">
      <c r="C6" s="27"/>
      <c r="D6" s="27"/>
      <c r="E6" s="27" t="s">
        <v>51</v>
      </c>
    </row>
    <row r="7" customFormat="false" ht="15" hidden="false" customHeight="false" outlineLevel="0" collapsed="false">
      <c r="C7" s="27"/>
      <c r="D7" s="27"/>
      <c r="E7" s="28" t="s">
        <v>52</v>
      </c>
    </row>
    <row r="8" customFormat="false" ht="15" hidden="false" customHeight="false" outlineLevel="0" collapsed="false">
      <c r="C8" s="27"/>
      <c r="D8" s="27"/>
      <c r="E8" s="28" t="s">
        <v>53</v>
      </c>
    </row>
    <row r="9" customFormat="false" ht="15" hidden="false" customHeight="false" outlineLevel="0" collapsed="false">
      <c r="C9" s="27"/>
      <c r="D9" s="27"/>
      <c r="E9" s="28" t="s">
        <v>54</v>
      </c>
    </row>
    <row r="10" customFormat="false" ht="15" hidden="false" customHeight="false" outlineLevel="0" collapsed="false">
      <c r="C10" s="27"/>
      <c r="D10" s="27"/>
      <c r="E10" s="28" t="s">
        <v>55</v>
      </c>
    </row>
    <row r="11" customFormat="false" ht="15" hidden="false" customHeight="false" outlineLevel="0" collapsed="false">
      <c r="C11" s="27"/>
      <c r="D11" s="27" t="s">
        <v>56</v>
      </c>
      <c r="E11" s="28" t="s">
        <v>57</v>
      </c>
    </row>
    <row r="12" customFormat="false" ht="15" hidden="false" customHeight="false" outlineLevel="0" collapsed="false">
      <c r="C12" s="27"/>
      <c r="E12" s="28" t="s">
        <v>58</v>
      </c>
    </row>
    <row r="13" customFormat="false" ht="15" hidden="false" customHeight="false" outlineLevel="0" collapsed="false">
      <c r="E13" s="28" t="s">
        <v>59</v>
      </c>
    </row>
    <row r="14" customFormat="false" ht="15" hidden="false" customHeight="false" outlineLevel="0" collapsed="false">
      <c r="E14" s="28" t="s">
        <v>60</v>
      </c>
    </row>
    <row r="15" customFormat="false" ht="15" hidden="false" customHeight="false" outlineLevel="0" collapsed="false">
      <c r="E15" s="28" t="s">
        <v>61</v>
      </c>
    </row>
    <row r="16" customFormat="false" ht="29.25" hidden="false" customHeight="false" outlineLevel="0" collapsed="false">
      <c r="C16" s="26" t="s">
        <v>62</v>
      </c>
      <c r="E16" s="28" t="s">
        <v>63</v>
      </c>
    </row>
    <row r="17" customFormat="false" ht="15" hidden="false" customHeight="false" outlineLevel="0" collapsed="false">
      <c r="C17" s="27" t="s">
        <v>46</v>
      </c>
      <c r="D17" s="27" t="s">
        <v>64</v>
      </c>
      <c r="E17" s="28" t="s">
        <v>65</v>
      </c>
    </row>
    <row r="18" customFormat="false" ht="15" hidden="false" customHeight="false" outlineLevel="0" collapsed="false">
      <c r="C18" s="27" t="s">
        <v>48</v>
      </c>
      <c r="E18" s="28" t="s">
        <v>66</v>
      </c>
    </row>
    <row r="19" customFormat="false" ht="15" hidden="false" customHeight="false" outlineLevel="0" collapsed="false">
      <c r="C19" s="27" t="s">
        <v>56</v>
      </c>
      <c r="E19" s="29" t="s">
        <v>67</v>
      </c>
    </row>
    <row r="20" customFormat="false" ht="15" hidden="false" customHeight="false" outlineLevel="0" collapsed="false">
      <c r="C20" s="27" t="s">
        <v>64</v>
      </c>
      <c r="E20" s="30" t="s">
        <v>68</v>
      </c>
    </row>
    <row r="21" customFormat="false" ht="15" hidden="false" customHeight="false" outlineLevel="0" collapsed="false">
      <c r="C21" s="27" t="s">
        <v>69</v>
      </c>
      <c r="E21" s="30" t="s">
        <v>70</v>
      </c>
    </row>
    <row r="22" customFormat="false" ht="15" hidden="false" customHeight="false" outlineLevel="0" collapsed="false">
      <c r="C22" s="27" t="s">
        <v>19</v>
      </c>
      <c r="E22" s="30" t="s">
        <v>71</v>
      </c>
    </row>
    <row r="23" customFormat="false" ht="15" hidden="false" customHeight="false" outlineLevel="0" collapsed="false">
      <c r="C23" s="27" t="s">
        <v>72</v>
      </c>
      <c r="E23" s="31" t="s">
        <v>73</v>
      </c>
    </row>
    <row r="24" customFormat="false" ht="15" hidden="false" customHeight="false" outlineLevel="0" collapsed="false">
      <c r="C24" s="27" t="s">
        <v>74</v>
      </c>
      <c r="E24" s="30" t="s">
        <v>75</v>
      </c>
    </row>
    <row r="25" customFormat="false" ht="15" hidden="false" customHeight="false" outlineLevel="0" collapsed="false">
      <c r="C25" s="27" t="s">
        <v>76</v>
      </c>
      <c r="E25" s="30" t="s">
        <v>77</v>
      </c>
    </row>
    <row r="26" customFormat="false" ht="15" hidden="false" customHeight="false" outlineLevel="0" collapsed="false">
      <c r="C26" s="27" t="s">
        <v>78</v>
      </c>
      <c r="E26" s="30" t="s">
        <v>79</v>
      </c>
    </row>
    <row r="27" customFormat="false" ht="15" hidden="false" customHeight="false" outlineLevel="0" collapsed="false">
      <c r="E27" s="30" t="s">
        <v>80</v>
      </c>
    </row>
    <row r="28" customFormat="false" ht="15" hidden="false" customHeight="false" outlineLevel="0" collapsed="false">
      <c r="E28" s="30" t="s">
        <v>81</v>
      </c>
    </row>
    <row r="29" customFormat="false" ht="15" hidden="false" customHeight="false" outlineLevel="0" collapsed="false">
      <c r="E29" s="30" t="s">
        <v>82</v>
      </c>
    </row>
    <row r="30" customFormat="false" ht="15" hidden="false" customHeight="false" outlineLevel="0" collapsed="false">
      <c r="E30" s="31" t="s">
        <v>83</v>
      </c>
    </row>
    <row r="31" customFormat="false" ht="15" hidden="false" customHeight="false" outlineLevel="0" collapsed="false">
      <c r="E31" s="30" t="s">
        <v>84</v>
      </c>
    </row>
    <row r="32" customFormat="false" ht="15" hidden="false" customHeight="false" outlineLevel="0" collapsed="false">
      <c r="E32" s="30" t="s">
        <v>85</v>
      </c>
    </row>
    <row r="33" customFormat="false" ht="15" hidden="false" customHeight="false" outlineLevel="0" collapsed="false">
      <c r="E33" s="30" t="s">
        <v>86</v>
      </c>
    </row>
    <row r="34" customFormat="false" ht="15" hidden="false" customHeight="false" outlineLevel="0" collapsed="false">
      <c r="E34" s="30" t="s">
        <v>87</v>
      </c>
    </row>
    <row r="35" customFormat="false" ht="15" hidden="false" customHeight="false" outlineLevel="0" collapsed="false">
      <c r="E35" s="30" t="s">
        <v>88</v>
      </c>
    </row>
    <row r="36" customFormat="false" ht="29.25" hidden="false" customHeight="false" outlineLevel="0" collapsed="false">
      <c r="E36" s="30" t="s">
        <v>89</v>
      </c>
    </row>
    <row r="37" customFormat="false" ht="15" hidden="false" customHeight="false" outlineLevel="0" collapsed="false">
      <c r="E37" s="30" t="s">
        <v>90</v>
      </c>
    </row>
    <row r="38" customFormat="false" ht="15" hidden="false" customHeight="false" outlineLevel="0" collapsed="false">
      <c r="E38" s="30" t="s">
        <v>91</v>
      </c>
    </row>
    <row r="39" customFormat="false" ht="15" hidden="false" customHeight="false" outlineLevel="0" collapsed="false">
      <c r="E39" s="30" t="s">
        <v>92</v>
      </c>
    </row>
    <row r="40" customFormat="false" ht="15" hidden="false" customHeight="false" outlineLevel="0" collapsed="false">
      <c r="E40" s="30" t="s">
        <v>93</v>
      </c>
    </row>
    <row r="41" customFormat="false" ht="15" hidden="false" customHeight="false" outlineLevel="0" collapsed="false">
      <c r="E41" s="30" t="s">
        <v>94</v>
      </c>
    </row>
    <row r="42" customFormat="false" ht="15" hidden="false" customHeight="false" outlineLevel="0" collapsed="false">
      <c r="E42" s="30" t="s">
        <v>95</v>
      </c>
    </row>
    <row r="43" customFormat="false" ht="15" hidden="false" customHeight="false" outlineLevel="0" collapsed="false">
      <c r="E43" s="30" t="s">
        <v>96</v>
      </c>
    </row>
    <row r="44" customFormat="false" ht="15" hidden="false" customHeight="false" outlineLevel="0" collapsed="false">
      <c r="E44" s="31" t="s">
        <v>97</v>
      </c>
    </row>
    <row r="45" customFormat="false" ht="29.25" hidden="false" customHeight="false" outlineLevel="0" collapsed="false">
      <c r="E45" s="30" t="s">
        <v>98</v>
      </c>
    </row>
    <row r="46" customFormat="false" ht="29.25" hidden="false" customHeight="false" outlineLevel="0" collapsed="false">
      <c r="E46" s="30" t="s">
        <v>99</v>
      </c>
    </row>
    <row r="47" customFormat="false" ht="29.25" hidden="false" customHeight="false" outlineLevel="0" collapsed="false">
      <c r="E47" s="30" t="s">
        <v>100</v>
      </c>
    </row>
    <row r="48" customFormat="false" ht="15" hidden="false" customHeight="false" outlineLevel="0" collapsed="false">
      <c r="E48" s="30" t="s">
        <v>101</v>
      </c>
    </row>
    <row r="49" customFormat="false" ht="29.25" hidden="false" customHeight="false" outlineLevel="0" collapsed="false">
      <c r="E49" s="30" t="s">
        <v>102</v>
      </c>
    </row>
    <row r="50" customFormat="false" ht="15" hidden="false" customHeight="false" outlineLevel="0" collapsed="false">
      <c r="E50" s="30" t="s">
        <v>103</v>
      </c>
    </row>
    <row r="51" customFormat="false" ht="15" hidden="false" customHeight="false" outlineLevel="0" collapsed="false">
      <c r="E51" s="30" t="s">
        <v>104</v>
      </c>
    </row>
    <row r="52" customFormat="false" ht="15" hidden="false" customHeight="false" outlineLevel="0" collapsed="false">
      <c r="E52" s="30" t="s">
        <v>105</v>
      </c>
    </row>
    <row r="53" customFormat="false" ht="15" hidden="false" customHeight="false" outlineLevel="0" collapsed="false">
      <c r="E53" s="30" t="s">
        <v>106</v>
      </c>
    </row>
    <row r="54" customFormat="false" ht="15" hidden="false" customHeight="false" outlineLevel="0" collapsed="false">
      <c r="E54" s="31" t="s">
        <v>107</v>
      </c>
    </row>
    <row r="55" customFormat="false" ht="15" hidden="false" customHeight="false" outlineLevel="0" collapsed="false">
      <c r="E55" s="30" t="s">
        <v>108</v>
      </c>
    </row>
    <row r="56" customFormat="false" ht="29.25" hidden="false" customHeight="false" outlineLevel="0" collapsed="false">
      <c r="E56" s="30" t="s">
        <v>109</v>
      </c>
    </row>
    <row r="57" customFormat="false" ht="15" hidden="false" customHeight="false" outlineLevel="0" collapsed="false">
      <c r="E57" s="30" t="s">
        <v>110</v>
      </c>
    </row>
    <row r="58" customFormat="false" ht="15" hidden="false" customHeight="false" outlineLevel="0" collapsed="false">
      <c r="E58" s="30" t="s">
        <v>111</v>
      </c>
    </row>
    <row r="59" customFormat="false" ht="15" hidden="false" customHeight="false" outlineLevel="0" collapsed="false">
      <c r="E59" s="31" t="s">
        <v>112</v>
      </c>
    </row>
    <row r="60" customFormat="false" ht="15" hidden="false" customHeight="false" outlineLevel="0" collapsed="false">
      <c r="E60" s="30" t="s">
        <v>113</v>
      </c>
    </row>
    <row r="61" customFormat="false" ht="15" hidden="false" customHeight="false" outlineLevel="0" collapsed="false">
      <c r="E61" s="30" t="s">
        <v>114</v>
      </c>
    </row>
    <row r="62" customFormat="false" ht="15" hidden="false" customHeight="false" outlineLevel="0" collapsed="false">
      <c r="E62" s="30" t="s">
        <v>115</v>
      </c>
    </row>
    <row r="63" customFormat="false" ht="15" hidden="false" customHeight="false" outlineLevel="0" collapsed="false">
      <c r="E63" s="30" t="s">
        <v>116</v>
      </c>
    </row>
    <row r="64" customFormat="false" ht="29.25" hidden="false" customHeight="false" outlineLevel="0" collapsed="false">
      <c r="E64" s="30" t="s">
        <v>117</v>
      </c>
    </row>
    <row r="65" customFormat="false" ht="15" hidden="false" customHeight="false" outlineLevel="0" collapsed="false">
      <c r="E65" s="30" t="s">
        <v>118</v>
      </c>
    </row>
    <row r="66" customFormat="false" ht="15" hidden="false" customHeight="false" outlineLevel="0" collapsed="false">
      <c r="E66" s="30" t="s">
        <v>119</v>
      </c>
    </row>
    <row r="67" customFormat="false" ht="15" hidden="false" customHeight="false" outlineLevel="0" collapsed="false">
      <c r="E67" s="30" t="s">
        <v>120</v>
      </c>
    </row>
    <row r="68" customFormat="false" ht="15" hidden="false" customHeight="false" outlineLevel="0" collapsed="false">
      <c r="E68" s="30" t="s">
        <v>121</v>
      </c>
    </row>
    <row r="69" customFormat="false" ht="15" hidden="false" customHeight="false" outlineLevel="0" collapsed="false">
      <c r="E69" s="30" t="s">
        <v>122</v>
      </c>
    </row>
    <row r="70" customFormat="false" ht="15" hidden="false" customHeight="false" outlineLevel="0" collapsed="false">
      <c r="E70" s="30" t="s">
        <v>123</v>
      </c>
    </row>
    <row r="71" customFormat="false" ht="15" hidden="false" customHeight="false" outlineLevel="0" collapsed="false">
      <c r="E71" s="30" t="s">
        <v>124</v>
      </c>
    </row>
    <row r="72" customFormat="false" ht="15" hidden="false" customHeight="false" outlineLevel="0" collapsed="false">
      <c r="E72" s="30" t="s">
        <v>125</v>
      </c>
    </row>
    <row r="73" customFormat="false" ht="29.25" hidden="false" customHeight="false" outlineLevel="0" collapsed="false">
      <c r="E73" s="30" t="s">
        <v>126</v>
      </c>
    </row>
    <row r="74" customFormat="false" ht="15" hidden="false" customHeight="false" outlineLevel="0" collapsed="false">
      <c r="E74" s="30" t="s">
        <v>127</v>
      </c>
    </row>
    <row r="75" customFormat="false" ht="15" hidden="false" customHeight="false" outlineLevel="0" collapsed="false">
      <c r="E75" s="30" t="s">
        <v>128</v>
      </c>
    </row>
    <row r="76" customFormat="false" ht="29.25" hidden="false" customHeight="false" outlineLevel="0" collapsed="false">
      <c r="E76" s="30" t="s">
        <v>129</v>
      </c>
    </row>
    <row r="77" customFormat="false" ht="15" hidden="false" customHeight="false" outlineLevel="0" collapsed="false">
      <c r="E77" s="30" t="s">
        <v>130</v>
      </c>
    </row>
    <row r="78" customFormat="false" ht="15" hidden="false" customHeight="false" outlineLevel="0" collapsed="false">
      <c r="E78" s="30" t="s">
        <v>131</v>
      </c>
    </row>
    <row r="79" customFormat="false" ht="15" hidden="false" customHeight="false" outlineLevel="0" collapsed="false">
      <c r="E79" s="30" t="s">
        <v>132</v>
      </c>
    </row>
    <row r="80" customFormat="false" ht="15" hidden="false" customHeight="false" outlineLevel="0" collapsed="false">
      <c r="E80" s="31" t="s">
        <v>133</v>
      </c>
    </row>
    <row r="81" customFormat="false" ht="15" hidden="false" customHeight="false" outlineLevel="0" collapsed="false">
      <c r="E81" s="30" t="s">
        <v>134</v>
      </c>
    </row>
    <row r="82" customFormat="false" ht="29.25" hidden="false" customHeight="false" outlineLevel="0" collapsed="false">
      <c r="E82" s="30" t="s">
        <v>135</v>
      </c>
    </row>
    <row r="83" customFormat="false" ht="15" hidden="false" customHeight="false" outlineLevel="0" collapsed="false">
      <c r="E83" s="30" t="s">
        <v>136</v>
      </c>
    </row>
    <row r="84" customFormat="false" ht="29.25" hidden="false" customHeight="false" outlineLevel="0" collapsed="false">
      <c r="E84" s="30" t="s">
        <v>137</v>
      </c>
    </row>
    <row r="85" customFormat="false" ht="15" hidden="false" customHeight="false" outlineLevel="0" collapsed="false">
      <c r="E85" s="30" t="s">
        <v>138</v>
      </c>
    </row>
    <row r="86" customFormat="false" ht="15" hidden="false" customHeight="false" outlineLevel="0" collapsed="false">
      <c r="E86" s="30" t="s">
        <v>139</v>
      </c>
    </row>
    <row r="87" customFormat="false" ht="15" hidden="false" customHeight="false" outlineLevel="0" collapsed="false">
      <c r="E87" s="30" t="s">
        <v>140</v>
      </c>
    </row>
    <row r="88" customFormat="false" ht="15" hidden="false" customHeight="false" outlineLevel="0" collapsed="false">
      <c r="E88" s="30" t="s">
        <v>141</v>
      </c>
    </row>
    <row r="89" customFormat="false" ht="15" hidden="false" customHeight="false" outlineLevel="0" collapsed="false">
      <c r="E89" s="30" t="s">
        <v>142</v>
      </c>
    </row>
    <row r="90" customFormat="false" ht="15" hidden="false" customHeight="false" outlineLevel="0" collapsed="false">
      <c r="E90" s="30" t="s">
        <v>143</v>
      </c>
    </row>
    <row r="91" customFormat="false" ht="15" hidden="false" customHeight="false" outlineLevel="0" collapsed="false">
      <c r="E91" s="30" t="s">
        <v>144</v>
      </c>
    </row>
    <row r="92" customFormat="false" ht="15" hidden="false" customHeight="false" outlineLevel="0" collapsed="false">
      <c r="E92" s="30" t="s">
        <v>145</v>
      </c>
    </row>
    <row r="93" customFormat="false" ht="15" hidden="false" customHeight="false" outlineLevel="0" collapsed="false">
      <c r="E93" s="31" t="s">
        <v>146</v>
      </c>
    </row>
    <row r="94" customFormat="false" ht="15" hidden="false" customHeight="false" outlineLevel="0" collapsed="false">
      <c r="E94" s="30" t="s">
        <v>147</v>
      </c>
    </row>
    <row r="95" customFormat="false" ht="15" hidden="false" customHeight="false" outlineLevel="0" collapsed="false">
      <c r="E95" s="30" t="s">
        <v>148</v>
      </c>
    </row>
    <row r="96" customFormat="false" ht="15" hidden="false" customHeight="false" outlineLevel="0" collapsed="false">
      <c r="E96" s="30" t="s">
        <v>149</v>
      </c>
    </row>
    <row r="97" customFormat="false" ht="15" hidden="false" customHeight="false" outlineLevel="0" collapsed="false">
      <c r="E97" s="30" t="s">
        <v>150</v>
      </c>
    </row>
    <row r="98" customFormat="false" ht="15" hidden="false" customHeight="false" outlineLevel="0" collapsed="false">
      <c r="E98" s="30" t="s">
        <v>151</v>
      </c>
    </row>
    <row r="99" customFormat="false" ht="15" hidden="false" customHeight="false" outlineLevel="0" collapsed="false">
      <c r="E99" s="30" t="s">
        <v>152</v>
      </c>
    </row>
    <row r="100" customFormat="false" ht="15" hidden="false" customHeight="false" outlineLevel="0" collapsed="false">
      <c r="D100" s="27" t="s">
        <v>69</v>
      </c>
      <c r="E100" s="30" t="s">
        <v>153</v>
      </c>
    </row>
    <row r="101" customFormat="false" ht="15" hidden="false" customHeight="false" outlineLevel="0" collapsed="false">
      <c r="E101" s="30" t="s">
        <v>154</v>
      </c>
    </row>
    <row r="102" customFormat="false" ht="15" hidden="false" customHeight="false" outlineLevel="0" collapsed="false">
      <c r="E102" s="30" t="s">
        <v>155</v>
      </c>
    </row>
    <row r="103" customFormat="false" ht="15" hidden="false" customHeight="false" outlineLevel="0" collapsed="false">
      <c r="E103" s="30" t="s">
        <v>156</v>
      </c>
    </row>
    <row r="104" customFormat="false" ht="15" hidden="false" customHeight="false" outlineLevel="0" collapsed="false">
      <c r="D104" s="27" t="s">
        <v>19</v>
      </c>
      <c r="E104" s="32" t="s">
        <v>19</v>
      </c>
    </row>
    <row r="105" customFormat="false" ht="15" hidden="false" customHeight="false" outlineLevel="0" collapsed="false">
      <c r="D105" s="27" t="s">
        <v>72</v>
      </c>
      <c r="E105" s="30" t="s">
        <v>157</v>
      </c>
    </row>
    <row r="106" customFormat="false" ht="15" hidden="false" customHeight="false" outlineLevel="0" collapsed="false">
      <c r="E106" s="30" t="s">
        <v>158</v>
      </c>
    </row>
    <row r="107" customFormat="false" ht="15" hidden="false" customHeight="false" outlineLevel="0" collapsed="false">
      <c r="E107" s="30" t="s">
        <v>159</v>
      </c>
    </row>
    <row r="108" customFormat="false" ht="15" hidden="false" customHeight="false" outlineLevel="0" collapsed="false">
      <c r="E108" s="30" t="s">
        <v>160</v>
      </c>
    </row>
    <row r="109" customFormat="false" ht="15" hidden="false" customHeight="false" outlineLevel="0" collapsed="false">
      <c r="E109" s="30" t="s">
        <v>161</v>
      </c>
    </row>
    <row r="110" customFormat="false" ht="15" hidden="false" customHeight="false" outlineLevel="0" collapsed="false">
      <c r="E110" s="30" t="s">
        <v>162</v>
      </c>
    </row>
    <row r="111" customFormat="false" ht="15" hidden="false" customHeight="false" outlineLevel="0" collapsed="false">
      <c r="E111" s="31" t="s">
        <v>163</v>
      </c>
    </row>
    <row r="112" customFormat="false" ht="15" hidden="false" customHeight="false" outlineLevel="0" collapsed="false">
      <c r="E112" s="30" t="s">
        <v>164</v>
      </c>
    </row>
    <row r="113" customFormat="false" ht="15" hidden="false" customHeight="false" outlineLevel="0" collapsed="false">
      <c r="E113" s="30" t="s">
        <v>165</v>
      </c>
    </row>
    <row r="114" customFormat="false" ht="15" hidden="false" customHeight="false" outlineLevel="0" collapsed="false">
      <c r="E114" s="30" t="s">
        <v>166</v>
      </c>
    </row>
    <row r="115" customFormat="false" ht="15" hidden="false" customHeight="false" outlineLevel="0" collapsed="false">
      <c r="E115" s="30" t="s">
        <v>167</v>
      </c>
    </row>
    <row r="116" customFormat="false" ht="15" hidden="false" customHeight="false" outlineLevel="0" collapsed="false">
      <c r="E116" s="30" t="s">
        <v>168</v>
      </c>
    </row>
    <row r="117" customFormat="false" ht="15" hidden="false" customHeight="false" outlineLevel="0" collapsed="false">
      <c r="E117" s="30" t="s">
        <v>169</v>
      </c>
    </row>
    <row r="118" customFormat="false" ht="15" hidden="false" customHeight="false" outlineLevel="0" collapsed="false">
      <c r="E118" s="30" t="s">
        <v>170</v>
      </c>
    </row>
    <row r="119" customFormat="false" ht="15" hidden="false" customHeight="false" outlineLevel="0" collapsed="false">
      <c r="E119" s="30" t="s">
        <v>171</v>
      </c>
    </row>
    <row r="120" customFormat="false" ht="15" hidden="false" customHeight="false" outlineLevel="0" collapsed="false">
      <c r="E120" s="30" t="s">
        <v>172</v>
      </c>
    </row>
    <row r="121" customFormat="false" ht="15" hidden="false" customHeight="false" outlineLevel="0" collapsed="false">
      <c r="E121" s="30" t="s">
        <v>173</v>
      </c>
    </row>
    <row r="122" customFormat="false" ht="15" hidden="false" customHeight="false" outlineLevel="0" collapsed="false">
      <c r="E122" s="30" t="s">
        <v>174</v>
      </c>
    </row>
    <row r="123" customFormat="false" ht="15" hidden="false" customHeight="false" outlineLevel="0" collapsed="false">
      <c r="E123" s="30" t="s">
        <v>175</v>
      </c>
    </row>
    <row r="124" customFormat="false" ht="15" hidden="false" customHeight="false" outlineLevel="0" collapsed="false">
      <c r="E124" s="30" t="s">
        <v>176</v>
      </c>
    </row>
    <row r="125" customFormat="false" ht="15" hidden="false" customHeight="false" outlineLevel="0" collapsed="false">
      <c r="E125" s="30" t="s">
        <v>177</v>
      </c>
    </row>
    <row r="126" customFormat="false" ht="15" hidden="false" customHeight="false" outlineLevel="0" collapsed="false">
      <c r="E126" s="30" t="s">
        <v>178</v>
      </c>
    </row>
    <row r="127" customFormat="false" ht="15" hidden="false" customHeight="false" outlineLevel="0" collapsed="false">
      <c r="E127" s="30" t="s">
        <v>179</v>
      </c>
    </row>
    <row r="128" customFormat="false" ht="15" hidden="false" customHeight="false" outlineLevel="0" collapsed="false">
      <c r="E128" s="30" t="s">
        <v>180</v>
      </c>
    </row>
    <row r="129" customFormat="false" ht="15" hidden="false" customHeight="false" outlineLevel="0" collapsed="false">
      <c r="E129" s="30" t="s">
        <v>181</v>
      </c>
    </row>
    <row r="130" customFormat="false" ht="15" hidden="false" customHeight="false" outlineLevel="0" collapsed="false">
      <c r="E130" s="30" t="s">
        <v>182</v>
      </c>
    </row>
    <row r="131" customFormat="false" ht="15" hidden="false" customHeight="false" outlineLevel="0" collapsed="false">
      <c r="E131" s="30" t="s">
        <v>183</v>
      </c>
    </row>
    <row r="132" customFormat="false" ht="15" hidden="false" customHeight="false" outlineLevel="0" collapsed="false">
      <c r="E132" s="30" t="s">
        <v>184</v>
      </c>
    </row>
    <row r="133" customFormat="false" ht="15" hidden="false" customHeight="false" outlineLevel="0" collapsed="false">
      <c r="E133" s="30" t="s">
        <v>185</v>
      </c>
    </row>
    <row r="134" customFormat="false" ht="15" hidden="false" customHeight="false" outlineLevel="0" collapsed="false">
      <c r="E134" s="30" t="s">
        <v>186</v>
      </c>
    </row>
    <row r="135" customFormat="false" ht="15" hidden="false" customHeight="false" outlineLevel="0" collapsed="false">
      <c r="E135" s="30" t="s">
        <v>187</v>
      </c>
    </row>
    <row r="136" customFormat="false" ht="15" hidden="false" customHeight="false" outlineLevel="0" collapsed="false">
      <c r="E136" s="30" t="s">
        <v>188</v>
      </c>
    </row>
    <row r="137" customFormat="false" ht="29.25" hidden="false" customHeight="false" outlineLevel="0" collapsed="false">
      <c r="E137" s="30" t="s">
        <v>189</v>
      </c>
    </row>
    <row r="138" customFormat="false" ht="29.25" hidden="false" customHeight="false" outlineLevel="0" collapsed="false">
      <c r="E138" s="30" t="s">
        <v>190</v>
      </c>
    </row>
    <row r="139" customFormat="false" ht="15" hidden="false" customHeight="false" outlineLevel="0" collapsed="false">
      <c r="D139" s="27" t="s">
        <v>74</v>
      </c>
      <c r="E139" s="30" t="s">
        <v>191</v>
      </c>
    </row>
    <row r="140" customFormat="false" ht="29.25" hidden="false" customHeight="false" outlineLevel="0" collapsed="false">
      <c r="E140" s="30" t="s">
        <v>192</v>
      </c>
    </row>
    <row r="141" customFormat="false" ht="15" hidden="false" customHeight="false" outlineLevel="0" collapsed="false">
      <c r="E141" s="30" t="s">
        <v>193</v>
      </c>
    </row>
    <row r="142" customFormat="false" ht="15" hidden="false" customHeight="false" outlineLevel="0" collapsed="false">
      <c r="E142" s="30" t="s">
        <v>194</v>
      </c>
    </row>
    <row r="143" customFormat="false" ht="15" hidden="false" customHeight="false" outlineLevel="0" collapsed="false">
      <c r="E143" s="30" t="s">
        <v>195</v>
      </c>
    </row>
    <row r="144" customFormat="false" ht="15" hidden="false" customHeight="false" outlineLevel="0" collapsed="false">
      <c r="E144" s="30" t="s">
        <v>196</v>
      </c>
    </row>
    <row r="145" customFormat="false" ht="15" hidden="false" customHeight="false" outlineLevel="0" collapsed="false">
      <c r="E145" s="30" t="s">
        <v>197</v>
      </c>
    </row>
    <row r="146" customFormat="false" ht="15" hidden="false" customHeight="false" outlineLevel="0" collapsed="false">
      <c r="E146" s="30" t="s">
        <v>198</v>
      </c>
    </row>
    <row r="147" customFormat="false" ht="15" hidden="false" customHeight="false" outlineLevel="0" collapsed="false">
      <c r="E147" s="30" t="s">
        <v>199</v>
      </c>
    </row>
    <row r="148" customFormat="false" ht="15" hidden="false" customHeight="false" outlineLevel="0" collapsed="false">
      <c r="E148" s="30" t="s">
        <v>200</v>
      </c>
    </row>
    <row r="149" customFormat="false" ht="15" hidden="false" customHeight="false" outlineLevel="0" collapsed="false">
      <c r="E149" s="30" t="s">
        <v>201</v>
      </c>
    </row>
    <row r="150" customFormat="false" ht="15" hidden="false" customHeight="false" outlineLevel="0" collapsed="false">
      <c r="E150" s="30" t="s">
        <v>202</v>
      </c>
    </row>
    <row r="151" customFormat="false" ht="15" hidden="false" customHeight="false" outlineLevel="0" collapsed="false">
      <c r="E151" s="30" t="s">
        <v>203</v>
      </c>
    </row>
    <row r="152" customFormat="false" ht="15" hidden="false" customHeight="false" outlineLevel="0" collapsed="false">
      <c r="D152" s="27" t="s">
        <v>76</v>
      </c>
      <c r="E152" s="30" t="s">
        <v>204</v>
      </c>
    </row>
    <row r="153" customFormat="false" ht="15" hidden="false" customHeight="false" outlineLevel="0" collapsed="false">
      <c r="E153" s="30" t="s">
        <v>205</v>
      </c>
    </row>
    <row r="154" customFormat="false" ht="15" hidden="false" customHeight="false" outlineLevel="0" collapsed="false">
      <c r="E154" s="30" t="s">
        <v>206</v>
      </c>
    </row>
    <row r="155" customFormat="false" ht="15" hidden="false" customHeight="false" outlineLevel="0" collapsed="false">
      <c r="E155" s="30" t="s">
        <v>207</v>
      </c>
    </row>
    <row r="156" customFormat="false" ht="15" hidden="false" customHeight="false" outlineLevel="0" collapsed="false">
      <c r="E156" s="30" t="s">
        <v>208</v>
      </c>
    </row>
    <row r="157" customFormat="false" ht="15" hidden="false" customHeight="false" outlineLevel="0" collapsed="false">
      <c r="E157" s="30" t="s">
        <v>209</v>
      </c>
    </row>
    <row r="158" customFormat="false" ht="15" hidden="false" customHeight="false" outlineLevel="0" collapsed="false">
      <c r="E158" s="30" t="s">
        <v>210</v>
      </c>
    </row>
    <row r="159" customFormat="false" ht="15" hidden="false" customHeight="false" outlineLevel="0" collapsed="false">
      <c r="E159" s="30" t="s">
        <v>211</v>
      </c>
    </row>
    <row r="160" customFormat="false" ht="15" hidden="false" customHeight="false" outlineLevel="0" collapsed="false">
      <c r="E160" s="30" t="s">
        <v>212</v>
      </c>
    </row>
    <row r="161" customFormat="false" ht="15" hidden="false" customHeight="false" outlineLevel="0" collapsed="false">
      <c r="E161" s="30" t="s">
        <v>213</v>
      </c>
    </row>
    <row r="162" customFormat="false" ht="15" hidden="false" customHeight="false" outlineLevel="0" collapsed="false">
      <c r="E162" s="31" t="s">
        <v>214</v>
      </c>
    </row>
    <row r="163" customFormat="false" ht="15" hidden="false" customHeight="false" outlineLevel="0" collapsed="false">
      <c r="E163" s="30" t="s">
        <v>215</v>
      </c>
    </row>
    <row r="164" customFormat="false" ht="15" hidden="false" customHeight="false" outlineLevel="0" collapsed="false">
      <c r="D164" s="27" t="s">
        <v>78</v>
      </c>
      <c r="E164" s="30" t="s">
        <v>216</v>
      </c>
    </row>
    <row r="165" customFormat="false" ht="15" hidden="false" customHeight="false" outlineLevel="0" collapsed="false">
      <c r="E165" s="30" t="s">
        <v>217</v>
      </c>
    </row>
    <row r="166" customFormat="false" ht="15" hidden="false" customHeight="false" outlineLevel="0" collapsed="false">
      <c r="E166" s="30" t="s">
        <v>218</v>
      </c>
    </row>
    <row r="167" customFormat="false" ht="15" hidden="false" customHeight="false" outlineLevel="0" collapsed="false">
      <c r="E167" s="30" t="s">
        <v>219</v>
      </c>
    </row>
    <row r="168" customFormat="false" ht="15" hidden="false" customHeight="false" outlineLevel="0" collapsed="false">
      <c r="E168" s="30" t="s">
        <v>220</v>
      </c>
    </row>
    <row r="169" customFormat="false" ht="15" hidden="false" customHeight="false" outlineLevel="0" collapsed="false">
      <c r="E169" s="30" t="s">
        <v>221</v>
      </c>
    </row>
    <row r="170" customFormat="false" ht="15" hidden="false" customHeight="false" outlineLevel="0" collapsed="false">
      <c r="E170" s="30" t="s">
        <v>222</v>
      </c>
    </row>
    <row r="171" customFormat="false" ht="15" hidden="false" customHeight="false" outlineLevel="0" collapsed="false">
      <c r="E171" s="30" t="s">
        <v>223</v>
      </c>
    </row>
    <row r="172" customFormat="false" ht="15" hidden="false" customHeight="false" outlineLevel="0" collapsed="false">
      <c r="E172" s="30" t="s">
        <v>224</v>
      </c>
    </row>
    <row r="173" customFormat="false" ht="15" hidden="false" customHeight="false" outlineLevel="0" collapsed="false">
      <c r="E173" s="30" t="s">
        <v>225</v>
      </c>
    </row>
    <row r="174" customFormat="false" ht="15" hidden="false" customHeight="false" outlineLevel="0" collapsed="false">
      <c r="E174" s="30" t="s">
        <v>226</v>
      </c>
    </row>
    <row r="175" customFormat="false" ht="15" hidden="false" customHeight="false" outlineLevel="0" collapsed="false">
      <c r="E175" s="30" t="s">
        <v>227</v>
      </c>
    </row>
    <row r="176" customFormat="false" ht="15" hidden="false" customHeight="false" outlineLevel="0" collapsed="false">
      <c r="E176" s="30" t="s">
        <v>228</v>
      </c>
    </row>
    <row r="177" customFormat="false" ht="15" hidden="false" customHeight="false" outlineLevel="0" collapsed="false">
      <c r="E177" s="30" t="s">
        <v>229</v>
      </c>
    </row>
    <row r="178" customFormat="false" ht="15" hidden="false" customHeight="false" outlineLevel="0" collapsed="false">
      <c r="E178" s="30" t="s">
        <v>230</v>
      </c>
    </row>
    <row r="179" customFormat="false" ht="29.25" hidden="false" customHeight="false" outlineLevel="0" collapsed="false">
      <c r="E179" s="30" t="s">
        <v>231</v>
      </c>
    </row>
    <row r="180" customFormat="false" ht="15" hidden="false" customHeight="false" outlineLevel="0" collapsed="false">
      <c r="E180" s="30" t="s">
        <v>232</v>
      </c>
    </row>
    <row r="181" customFormat="false" ht="15" hidden="false" customHeight="false" outlineLevel="0" collapsed="false">
      <c r="E181" s="30" t="s">
        <v>233</v>
      </c>
    </row>
    <row r="182" customFormat="false" ht="15" hidden="false" customHeight="false" outlineLevel="0" collapsed="false">
      <c r="E182" s="30" t="s">
        <v>234</v>
      </c>
    </row>
    <row r="183" customFormat="false" ht="15" hidden="false" customHeight="false" outlineLevel="0" collapsed="false">
      <c r="E183" s="30" t="s">
        <v>235</v>
      </c>
    </row>
    <row r="184" customFormat="false" ht="15" hidden="false" customHeight="false" outlineLevel="0" collapsed="false">
      <c r="E184" s="30" t="s">
        <v>236</v>
      </c>
    </row>
    <row r="185" customFormat="false" ht="15" hidden="false" customHeight="false" outlineLevel="0" collapsed="false">
      <c r="E185" s="30" t="s">
        <v>237</v>
      </c>
    </row>
    <row r="186" customFormat="false" ht="29.25" hidden="false" customHeight="false" outlineLevel="0" collapsed="false">
      <c r="E186" s="30" t="s">
        <v>238</v>
      </c>
    </row>
    <row r="187" customFormat="false" ht="15" hidden="false" customHeight="false" outlineLevel="0" collapsed="false">
      <c r="E187" s="30" t="s">
        <v>239</v>
      </c>
    </row>
    <row r="188" customFormat="false" ht="15" hidden="false" customHeight="false" outlineLevel="0" collapsed="false">
      <c r="E188" s="30" t="s">
        <v>240</v>
      </c>
    </row>
    <row r="189" customFormat="false" ht="15" hidden="false" customHeight="false" outlineLevel="0" collapsed="false">
      <c r="E189" s="30" t="s">
        <v>241</v>
      </c>
    </row>
    <row r="190" customFormat="false" ht="15" hidden="false" customHeight="false" outlineLevel="0" collapsed="false">
      <c r="E190" s="30" t="s">
        <v>242</v>
      </c>
    </row>
    <row r="191" customFormat="false" ht="15" hidden="false" customHeight="false" outlineLevel="0" collapsed="false">
      <c r="E191" s="3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M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5" min="1" style="25" width="9.14"/>
    <col collapsed="false" customWidth="true" hidden="false" outlineLevel="0" max="6" min="6" style="25" width="13.7"/>
    <col collapsed="false" customWidth="true" hidden="false" outlineLevel="0" max="7" min="7" style="25" width="15.13"/>
    <col collapsed="false" customWidth="false" hidden="false" outlineLevel="0" max="11" min="8" style="25" width="9.14"/>
    <col collapsed="false" customWidth="true" hidden="false" outlineLevel="0" max="12" min="12" style="25" width="16.7"/>
    <col collapsed="false" customWidth="false" hidden="false" outlineLevel="0" max="257" min="13" style="25" width="9.14"/>
  </cols>
  <sheetData>
    <row r="1" customFormat="false" ht="15" hidden="false" customHeight="false" outlineLevel="0" collapsed="false">
      <c r="F1" s="33" t="s">
        <v>244</v>
      </c>
      <c r="G1" s="33" t="s">
        <v>245</v>
      </c>
      <c r="K1" s="25" t="s">
        <v>10</v>
      </c>
      <c r="L1" s="25" t="s">
        <v>10</v>
      </c>
      <c r="M1" s="25" t="s">
        <v>14</v>
      </c>
    </row>
    <row r="2" customFormat="false" ht="15" hidden="false" customHeight="false" outlineLevel="0" collapsed="false">
      <c r="F2" s="34" t="s">
        <v>10</v>
      </c>
      <c r="G2" s="34" t="s">
        <v>246</v>
      </c>
      <c r="K2" s="25" t="s">
        <v>10</v>
      </c>
      <c r="L2" s="25" t="s">
        <v>10</v>
      </c>
      <c r="M2" s="25" t="s">
        <v>247</v>
      </c>
    </row>
    <row r="3" customFormat="false" ht="15" hidden="false" customHeight="false" outlineLevel="0" collapsed="false">
      <c r="F3" s="34" t="s">
        <v>248</v>
      </c>
      <c r="G3" s="34" t="s">
        <v>12</v>
      </c>
      <c r="K3" s="25" t="s">
        <v>10</v>
      </c>
      <c r="L3" s="25" t="s">
        <v>10</v>
      </c>
      <c r="M3" s="25" t="s">
        <v>249</v>
      </c>
    </row>
    <row r="4" customFormat="false" ht="15" hidden="false" customHeight="false" outlineLevel="0" collapsed="false">
      <c r="F4" s="34" t="s">
        <v>250</v>
      </c>
      <c r="G4" s="34" t="s">
        <v>251</v>
      </c>
      <c r="K4" s="25" t="s">
        <v>10</v>
      </c>
      <c r="L4" s="25" t="s">
        <v>10</v>
      </c>
      <c r="M4" s="25" t="s">
        <v>252</v>
      </c>
    </row>
    <row r="5" customFormat="false" ht="15" hidden="false" customHeight="false" outlineLevel="0" collapsed="false">
      <c r="F5" s="34" t="s">
        <v>253</v>
      </c>
      <c r="G5" s="34" t="s">
        <v>254</v>
      </c>
      <c r="K5" s="25" t="s">
        <v>10</v>
      </c>
      <c r="L5" s="25" t="s">
        <v>10</v>
      </c>
      <c r="M5" s="25" t="s">
        <v>255</v>
      </c>
    </row>
    <row r="6" customFormat="false" ht="15" hidden="false" customHeight="false" outlineLevel="0" collapsed="false">
      <c r="F6" s="34" t="s">
        <v>256</v>
      </c>
      <c r="G6" s="34" t="s">
        <v>257</v>
      </c>
      <c r="K6" s="25" t="s">
        <v>10</v>
      </c>
      <c r="L6" s="25" t="s">
        <v>10</v>
      </c>
      <c r="M6" s="25" t="s">
        <v>258</v>
      </c>
    </row>
    <row r="7" customFormat="false" ht="15" hidden="false" customHeight="false" outlineLevel="0" collapsed="false">
      <c r="F7" s="34" t="s">
        <v>259</v>
      </c>
      <c r="G7" s="34" t="s">
        <v>260</v>
      </c>
      <c r="K7" s="25" t="s">
        <v>10</v>
      </c>
      <c r="L7" s="25" t="s">
        <v>10</v>
      </c>
      <c r="M7" s="25" t="s">
        <v>261</v>
      </c>
    </row>
    <row r="8" customFormat="false" ht="15" hidden="false" customHeight="false" outlineLevel="0" collapsed="false">
      <c r="F8" s="34" t="s">
        <v>262</v>
      </c>
      <c r="G8" s="34" t="s">
        <v>263</v>
      </c>
      <c r="K8" s="25" t="s">
        <v>10</v>
      </c>
      <c r="L8" s="25" t="s">
        <v>10</v>
      </c>
      <c r="M8" s="25" t="s">
        <v>264</v>
      </c>
    </row>
    <row r="9" customFormat="false" ht="15" hidden="false" customHeight="false" outlineLevel="0" collapsed="false">
      <c r="F9" s="34"/>
      <c r="G9" s="34" t="s">
        <v>265</v>
      </c>
      <c r="K9" s="25" t="s">
        <v>10</v>
      </c>
      <c r="L9" s="25" t="s">
        <v>10</v>
      </c>
      <c r="M9" s="25" t="s">
        <v>266</v>
      </c>
    </row>
    <row r="10" customFormat="false" ht="15" hidden="false" customHeight="false" outlineLevel="0" collapsed="false">
      <c r="F10" s="34"/>
      <c r="G10" s="34" t="s">
        <v>267</v>
      </c>
      <c r="K10" s="25" t="s">
        <v>10</v>
      </c>
      <c r="L10" s="25" t="s">
        <v>10</v>
      </c>
      <c r="M10" s="25" t="s">
        <v>268</v>
      </c>
    </row>
    <row r="11" customFormat="false" ht="15" hidden="false" customHeight="false" outlineLevel="0" collapsed="false">
      <c r="G11" s="34" t="s">
        <v>269</v>
      </c>
      <c r="K11" s="25" t="s">
        <v>10</v>
      </c>
      <c r="L11" s="25" t="s">
        <v>10</v>
      </c>
      <c r="M11" s="25" t="s">
        <v>270</v>
      </c>
    </row>
    <row r="12" customFormat="false" ht="15" hidden="false" customHeight="false" outlineLevel="0" collapsed="false">
      <c r="F12" s="34"/>
      <c r="G12" s="34" t="s">
        <v>271</v>
      </c>
      <c r="K12" s="25" t="s">
        <v>10</v>
      </c>
      <c r="L12" s="25" t="s">
        <v>265</v>
      </c>
      <c r="M12" s="25" t="s">
        <v>272</v>
      </c>
    </row>
    <row r="13" customFormat="false" ht="15" hidden="false" customHeight="false" outlineLevel="0" collapsed="false">
      <c r="F13" s="34"/>
      <c r="G13" s="34" t="s">
        <v>273</v>
      </c>
      <c r="K13" s="25" t="s">
        <v>10</v>
      </c>
      <c r="L13" s="25" t="s">
        <v>265</v>
      </c>
      <c r="M13" s="25" t="s">
        <v>265</v>
      </c>
    </row>
    <row r="14" customFormat="false" ht="15" hidden="false" customHeight="false" outlineLevel="0" collapsed="false">
      <c r="G14" s="34" t="s">
        <v>274</v>
      </c>
      <c r="K14" s="25" t="s">
        <v>10</v>
      </c>
      <c r="L14" s="25" t="s">
        <v>265</v>
      </c>
      <c r="M14" s="25" t="s">
        <v>275</v>
      </c>
    </row>
    <row r="15" customFormat="false" ht="15" hidden="false" customHeight="false" outlineLevel="0" collapsed="false">
      <c r="F15" s="34"/>
      <c r="G15" s="34" t="s">
        <v>276</v>
      </c>
      <c r="K15" s="25" t="s">
        <v>10</v>
      </c>
      <c r="L15" s="25" t="s">
        <v>269</v>
      </c>
      <c r="M15" s="25" t="s">
        <v>275</v>
      </c>
    </row>
    <row r="16" customFormat="false" ht="15" hidden="false" customHeight="false" outlineLevel="0" collapsed="false">
      <c r="F16" s="34"/>
      <c r="G16" s="34" t="s">
        <v>277</v>
      </c>
      <c r="K16" s="25" t="s">
        <v>10</v>
      </c>
      <c r="L16" s="25" t="s">
        <v>269</v>
      </c>
      <c r="M16" s="25" t="s">
        <v>278</v>
      </c>
    </row>
    <row r="17" customFormat="false" ht="15" hidden="false" customHeight="false" outlineLevel="0" collapsed="false">
      <c r="F17" s="34"/>
      <c r="G17" s="34" t="s">
        <v>279</v>
      </c>
      <c r="K17" s="25" t="s">
        <v>10</v>
      </c>
      <c r="L17" s="25" t="s">
        <v>269</v>
      </c>
      <c r="M17" s="25" t="s">
        <v>280</v>
      </c>
    </row>
    <row r="18" customFormat="false" ht="15" hidden="false" customHeight="false" outlineLevel="0" collapsed="false">
      <c r="F18" s="34"/>
      <c r="G18" s="35" t="s">
        <v>281</v>
      </c>
      <c r="K18" s="25" t="s">
        <v>10</v>
      </c>
      <c r="L18" s="25" t="s">
        <v>269</v>
      </c>
      <c r="M18" s="25" t="s">
        <v>282</v>
      </c>
    </row>
    <row r="19" customFormat="false" ht="15" hidden="false" customHeight="false" outlineLevel="0" collapsed="false">
      <c r="F19" s="34"/>
      <c r="G19" s="34" t="s">
        <v>283</v>
      </c>
      <c r="K19" s="25" t="s">
        <v>10</v>
      </c>
      <c r="L19" s="25" t="s">
        <v>269</v>
      </c>
      <c r="M19" s="25" t="s">
        <v>284</v>
      </c>
    </row>
    <row r="20" customFormat="false" ht="15" hidden="false" customHeight="false" outlineLevel="0" collapsed="false">
      <c r="F20" s="34"/>
      <c r="G20" s="34" t="s">
        <v>285</v>
      </c>
      <c r="K20" s="25" t="s">
        <v>10</v>
      </c>
      <c r="L20" s="25" t="s">
        <v>269</v>
      </c>
      <c r="M20" s="25" t="s">
        <v>286</v>
      </c>
    </row>
    <row r="21" s="36" customFormat="true" ht="15" hidden="false" customHeight="false" outlineLevel="0" collapsed="false">
      <c r="F21" s="35"/>
      <c r="G21" s="35" t="s">
        <v>287</v>
      </c>
      <c r="K21" s="36" t="s">
        <v>10</v>
      </c>
      <c r="L21" s="36" t="s">
        <v>269</v>
      </c>
      <c r="M21" s="36" t="s">
        <v>288</v>
      </c>
    </row>
    <row r="22" customFormat="false" ht="15" hidden="false" customHeight="false" outlineLevel="0" collapsed="false">
      <c r="G22" s="34" t="s">
        <v>289</v>
      </c>
      <c r="K22" s="25" t="s">
        <v>10</v>
      </c>
      <c r="L22" s="25" t="s">
        <v>269</v>
      </c>
      <c r="M22" s="25" t="s">
        <v>290</v>
      </c>
    </row>
    <row r="23" customFormat="false" ht="15" hidden="false" customHeight="false" outlineLevel="0" collapsed="false">
      <c r="F23" s="34"/>
      <c r="G23" s="34" t="s">
        <v>291</v>
      </c>
      <c r="K23" s="25" t="s">
        <v>10</v>
      </c>
      <c r="L23" s="25" t="s">
        <v>269</v>
      </c>
      <c r="M23" s="25" t="s">
        <v>292</v>
      </c>
    </row>
    <row r="24" customFormat="false" ht="15" hidden="false" customHeight="false" outlineLevel="0" collapsed="false">
      <c r="F24" s="34"/>
      <c r="G24" s="34" t="s">
        <v>293</v>
      </c>
      <c r="K24" s="25" t="s">
        <v>10</v>
      </c>
      <c r="L24" s="25" t="s">
        <v>269</v>
      </c>
      <c r="M24" s="25" t="s">
        <v>294</v>
      </c>
    </row>
    <row r="25" customFormat="false" ht="15" hidden="false" customHeight="false" outlineLevel="0" collapsed="false">
      <c r="F25" s="34"/>
      <c r="G25" s="34" t="s">
        <v>295</v>
      </c>
      <c r="K25" s="25" t="s">
        <v>10</v>
      </c>
      <c r="L25" s="25" t="s">
        <v>269</v>
      </c>
      <c r="M25" s="25" t="s">
        <v>296</v>
      </c>
    </row>
    <row r="26" customFormat="false" ht="15" hidden="false" customHeight="false" outlineLevel="0" collapsed="false">
      <c r="G26" s="34" t="s">
        <v>297</v>
      </c>
      <c r="K26" s="25" t="s">
        <v>10</v>
      </c>
      <c r="L26" s="25" t="s">
        <v>269</v>
      </c>
      <c r="M26" s="25" t="s">
        <v>269</v>
      </c>
    </row>
    <row r="27" customFormat="false" ht="15" hidden="false" customHeight="false" outlineLevel="0" collapsed="false">
      <c r="G27" s="34" t="s">
        <v>298</v>
      </c>
      <c r="K27" s="25" t="s">
        <v>10</v>
      </c>
      <c r="L27" s="25" t="s">
        <v>269</v>
      </c>
      <c r="M27" s="25" t="s">
        <v>299</v>
      </c>
    </row>
    <row r="28" customFormat="false" ht="15" hidden="false" customHeight="false" outlineLevel="0" collapsed="false">
      <c r="F28" s="34"/>
      <c r="G28" s="34" t="s">
        <v>300</v>
      </c>
      <c r="K28" s="25" t="s">
        <v>10</v>
      </c>
      <c r="L28" s="25" t="s">
        <v>254</v>
      </c>
      <c r="M28" s="25" t="s">
        <v>272</v>
      </c>
    </row>
    <row r="29" customFormat="false" ht="15" hidden="false" customHeight="false" outlineLevel="0" collapsed="false">
      <c r="F29" s="34"/>
      <c r="G29" s="34" t="s">
        <v>301</v>
      </c>
      <c r="K29" s="25" t="s">
        <v>10</v>
      </c>
      <c r="L29" s="25" t="s">
        <v>254</v>
      </c>
      <c r="M29" s="25" t="s">
        <v>302</v>
      </c>
    </row>
    <row r="30" customFormat="false" ht="15" hidden="false" customHeight="false" outlineLevel="0" collapsed="false">
      <c r="F30" s="34"/>
      <c r="G30" s="34" t="s">
        <v>303</v>
      </c>
      <c r="K30" s="25" t="s">
        <v>10</v>
      </c>
      <c r="L30" s="25" t="s">
        <v>254</v>
      </c>
      <c r="M30" s="25" t="s">
        <v>304</v>
      </c>
    </row>
    <row r="31" customFormat="false" ht="15" hidden="false" customHeight="false" outlineLevel="0" collapsed="false">
      <c r="F31" s="34"/>
      <c r="G31" s="34" t="s">
        <v>305</v>
      </c>
      <c r="K31" s="25" t="s">
        <v>10</v>
      </c>
      <c r="L31" s="25" t="s">
        <v>254</v>
      </c>
      <c r="M31" s="25" t="s">
        <v>275</v>
      </c>
    </row>
    <row r="32" customFormat="false" ht="15" hidden="false" customHeight="false" outlineLevel="0" collapsed="false">
      <c r="F32" s="34"/>
      <c r="G32" s="34" t="s">
        <v>306</v>
      </c>
      <c r="K32" s="25" t="s">
        <v>10</v>
      </c>
      <c r="L32" s="25" t="s">
        <v>254</v>
      </c>
      <c r="M32" s="25" t="s">
        <v>307</v>
      </c>
    </row>
    <row r="33" customFormat="false" ht="15" hidden="false" customHeight="false" outlineLevel="0" collapsed="false">
      <c r="F33" s="34"/>
      <c r="G33" s="34" t="s">
        <v>308</v>
      </c>
      <c r="K33" s="25" t="s">
        <v>10</v>
      </c>
      <c r="L33" s="25" t="s">
        <v>254</v>
      </c>
      <c r="M33" s="25" t="s">
        <v>309</v>
      </c>
    </row>
    <row r="34" customFormat="false" ht="15" hidden="false" customHeight="false" outlineLevel="0" collapsed="false">
      <c r="F34" s="34"/>
      <c r="G34" s="34" t="s">
        <v>310</v>
      </c>
      <c r="K34" s="25" t="s">
        <v>10</v>
      </c>
      <c r="L34" s="25" t="s">
        <v>254</v>
      </c>
      <c r="M34" s="25" t="s">
        <v>311</v>
      </c>
    </row>
    <row r="35" customFormat="false" ht="15" hidden="false" customHeight="false" outlineLevel="0" collapsed="false">
      <c r="F35" s="34"/>
      <c r="G35" s="34" t="s">
        <v>312</v>
      </c>
      <c r="K35" s="25" t="s">
        <v>10</v>
      </c>
      <c r="L35" s="25" t="s">
        <v>254</v>
      </c>
      <c r="M35" s="25" t="s">
        <v>313</v>
      </c>
    </row>
    <row r="36" customFormat="false" ht="15" hidden="false" customHeight="false" outlineLevel="0" collapsed="false">
      <c r="F36" s="34"/>
      <c r="G36" s="34" t="s">
        <v>314</v>
      </c>
      <c r="K36" s="25" t="s">
        <v>10</v>
      </c>
      <c r="L36" s="25" t="s">
        <v>254</v>
      </c>
      <c r="M36" s="25" t="s">
        <v>315</v>
      </c>
    </row>
    <row r="37" customFormat="false" ht="15" hidden="false" customHeight="false" outlineLevel="0" collapsed="false">
      <c r="G37" s="34" t="s">
        <v>316</v>
      </c>
      <c r="K37" s="25" t="s">
        <v>10</v>
      </c>
      <c r="L37" s="25" t="s">
        <v>246</v>
      </c>
      <c r="M37" s="25" t="s">
        <v>317</v>
      </c>
    </row>
    <row r="38" customFormat="false" ht="15" hidden="false" customHeight="false" outlineLevel="0" collapsed="false">
      <c r="F38" s="34"/>
      <c r="G38" s="34" t="s">
        <v>318</v>
      </c>
      <c r="K38" s="25" t="s">
        <v>10</v>
      </c>
      <c r="L38" s="25" t="s">
        <v>246</v>
      </c>
      <c r="M38" s="25" t="s">
        <v>319</v>
      </c>
    </row>
    <row r="39" customFormat="false" ht="15" hidden="false" customHeight="false" outlineLevel="0" collapsed="false">
      <c r="F39" s="34"/>
      <c r="G39" s="34" t="s">
        <v>320</v>
      </c>
      <c r="K39" s="25" t="s">
        <v>10</v>
      </c>
      <c r="L39" s="25" t="s">
        <v>246</v>
      </c>
      <c r="M39" s="25" t="s">
        <v>321</v>
      </c>
    </row>
    <row r="40" customFormat="false" ht="15" hidden="false" customHeight="false" outlineLevel="0" collapsed="false">
      <c r="F40" s="34"/>
      <c r="G40" s="34" t="s">
        <v>322</v>
      </c>
      <c r="K40" s="25" t="s">
        <v>10</v>
      </c>
      <c r="L40" s="25" t="s">
        <v>271</v>
      </c>
      <c r="M40" s="25" t="s">
        <v>323</v>
      </c>
    </row>
    <row r="41" customFormat="false" ht="15" hidden="false" customHeight="false" outlineLevel="0" collapsed="false">
      <c r="F41" s="34"/>
      <c r="G41" s="34" t="s">
        <v>324</v>
      </c>
      <c r="K41" s="25" t="s">
        <v>10</v>
      </c>
      <c r="L41" s="25" t="s">
        <v>271</v>
      </c>
      <c r="M41" s="25" t="s">
        <v>325</v>
      </c>
    </row>
    <row r="42" customFormat="false" ht="15" hidden="false" customHeight="false" outlineLevel="0" collapsed="false">
      <c r="F42" s="34"/>
      <c r="G42" s="34" t="s">
        <v>326</v>
      </c>
      <c r="K42" s="25" t="s">
        <v>10</v>
      </c>
      <c r="L42" s="25" t="s">
        <v>271</v>
      </c>
      <c r="M42" s="25" t="s">
        <v>327</v>
      </c>
    </row>
    <row r="43" customFormat="false" ht="15" hidden="false" customHeight="false" outlineLevel="0" collapsed="false">
      <c r="G43" s="34" t="s">
        <v>328</v>
      </c>
      <c r="K43" s="25" t="s">
        <v>10</v>
      </c>
      <c r="L43" s="25" t="s">
        <v>271</v>
      </c>
      <c r="M43" s="25" t="s">
        <v>329</v>
      </c>
    </row>
    <row r="44" customFormat="false" ht="15" hidden="false" customHeight="false" outlineLevel="0" collapsed="false">
      <c r="F44" s="34"/>
      <c r="G44" s="34" t="s">
        <v>330</v>
      </c>
      <c r="K44" s="25" t="s">
        <v>10</v>
      </c>
      <c r="L44" s="25" t="s">
        <v>271</v>
      </c>
      <c r="M44" s="25" t="s">
        <v>271</v>
      </c>
    </row>
    <row r="45" customFormat="false" ht="15" hidden="false" customHeight="false" outlineLevel="0" collapsed="false">
      <c r="G45" s="34" t="s">
        <v>331</v>
      </c>
      <c r="K45" s="25" t="s">
        <v>10</v>
      </c>
      <c r="L45" s="25" t="s">
        <v>271</v>
      </c>
      <c r="M45" s="25" t="s">
        <v>332</v>
      </c>
    </row>
    <row r="46" customFormat="false" ht="15" hidden="false" customHeight="false" outlineLevel="0" collapsed="false">
      <c r="F46" s="34"/>
      <c r="G46" s="34" t="s">
        <v>333</v>
      </c>
      <c r="K46" s="25" t="s">
        <v>10</v>
      </c>
      <c r="L46" s="25" t="s">
        <v>271</v>
      </c>
      <c r="M46" s="25" t="s">
        <v>334</v>
      </c>
    </row>
    <row r="47" customFormat="false" ht="15" hidden="false" customHeight="false" outlineLevel="0" collapsed="false">
      <c r="F47" s="34"/>
      <c r="G47" s="34" t="s">
        <v>335</v>
      </c>
      <c r="K47" s="25" t="s">
        <v>10</v>
      </c>
      <c r="L47" s="25" t="s">
        <v>260</v>
      </c>
      <c r="M47" s="25" t="s">
        <v>336</v>
      </c>
    </row>
    <row r="48" customFormat="false" ht="15" hidden="false" customHeight="false" outlineLevel="0" collapsed="false">
      <c r="G48" s="35" t="s">
        <v>337</v>
      </c>
      <c r="K48" s="25" t="s">
        <v>10</v>
      </c>
      <c r="L48" s="25" t="s">
        <v>260</v>
      </c>
      <c r="M48" s="25" t="s">
        <v>338</v>
      </c>
    </row>
    <row r="49" customFormat="false" ht="15" hidden="false" customHeight="false" outlineLevel="0" collapsed="false">
      <c r="F49" s="34"/>
      <c r="G49" s="34" t="s">
        <v>339</v>
      </c>
      <c r="K49" s="25" t="s">
        <v>10</v>
      </c>
      <c r="L49" s="25" t="s">
        <v>260</v>
      </c>
      <c r="M49" s="25" t="s">
        <v>340</v>
      </c>
    </row>
    <row r="50" customFormat="false" ht="15" hidden="false" customHeight="false" outlineLevel="0" collapsed="false">
      <c r="F50" s="34"/>
      <c r="G50" s="34" t="s">
        <v>341</v>
      </c>
      <c r="K50" s="25" t="s">
        <v>10</v>
      </c>
      <c r="L50" s="25" t="s">
        <v>260</v>
      </c>
      <c r="M50" s="25" t="s">
        <v>342</v>
      </c>
    </row>
    <row r="51" customFormat="false" ht="15" hidden="false" customHeight="false" outlineLevel="0" collapsed="false">
      <c r="F51" s="34"/>
      <c r="G51" s="34" t="s">
        <v>343</v>
      </c>
      <c r="K51" s="25" t="s">
        <v>10</v>
      </c>
      <c r="L51" s="25" t="s">
        <v>260</v>
      </c>
      <c r="M51" s="25" t="s">
        <v>344</v>
      </c>
    </row>
    <row r="52" customFormat="false" ht="15" hidden="false" customHeight="false" outlineLevel="0" collapsed="false">
      <c r="F52" s="34"/>
      <c r="G52" s="34" t="s">
        <v>345</v>
      </c>
      <c r="K52" s="25" t="s">
        <v>10</v>
      </c>
      <c r="L52" s="25" t="s">
        <v>274</v>
      </c>
      <c r="M52" s="25" t="s">
        <v>346</v>
      </c>
    </row>
    <row r="53" customFormat="false" ht="15" hidden="false" customHeight="false" outlineLevel="0" collapsed="false">
      <c r="F53" s="34"/>
      <c r="G53" s="34" t="s">
        <v>347</v>
      </c>
      <c r="K53" s="25" t="s">
        <v>10</v>
      </c>
      <c r="L53" s="25" t="s">
        <v>274</v>
      </c>
      <c r="M53" s="25" t="s">
        <v>348</v>
      </c>
    </row>
    <row r="54" customFormat="false" ht="15" hidden="false" customHeight="false" outlineLevel="0" collapsed="false">
      <c r="F54" s="34"/>
      <c r="G54" s="34" t="s">
        <v>349</v>
      </c>
      <c r="K54" s="25" t="s">
        <v>10</v>
      </c>
      <c r="L54" s="25" t="s">
        <v>274</v>
      </c>
      <c r="M54" s="25" t="s">
        <v>350</v>
      </c>
    </row>
    <row r="55" customFormat="false" ht="15" hidden="false" customHeight="false" outlineLevel="0" collapsed="false">
      <c r="G55" s="34" t="s">
        <v>351</v>
      </c>
      <c r="K55" s="25" t="s">
        <v>10</v>
      </c>
      <c r="L55" s="25" t="s">
        <v>274</v>
      </c>
      <c r="M55" s="25" t="s">
        <v>352</v>
      </c>
    </row>
    <row r="56" customFormat="false" ht="15" hidden="false" customHeight="false" outlineLevel="0" collapsed="false">
      <c r="F56" s="34"/>
      <c r="G56" s="34" t="s">
        <v>353</v>
      </c>
      <c r="K56" s="25" t="s">
        <v>10</v>
      </c>
      <c r="L56" s="25" t="s">
        <v>274</v>
      </c>
      <c r="M56" s="25" t="s">
        <v>354</v>
      </c>
    </row>
    <row r="57" customFormat="false" ht="15" hidden="false" customHeight="false" outlineLevel="0" collapsed="false">
      <c r="F57" s="34"/>
      <c r="G57" s="34" t="s">
        <v>355</v>
      </c>
      <c r="K57" s="25" t="s">
        <v>10</v>
      </c>
      <c r="L57" s="25" t="s">
        <v>274</v>
      </c>
      <c r="M57" s="25" t="s">
        <v>356</v>
      </c>
    </row>
    <row r="58" customFormat="false" ht="15" hidden="false" customHeight="false" outlineLevel="0" collapsed="false">
      <c r="F58" s="34"/>
      <c r="G58" s="34" t="s">
        <v>357</v>
      </c>
      <c r="K58" s="25" t="s">
        <v>10</v>
      </c>
      <c r="L58" s="25" t="s">
        <v>274</v>
      </c>
      <c r="M58" s="25" t="s">
        <v>358</v>
      </c>
    </row>
    <row r="59" customFormat="false" ht="15" hidden="false" customHeight="false" outlineLevel="0" collapsed="false">
      <c r="F59" s="34"/>
      <c r="G59" s="34" t="s">
        <v>359</v>
      </c>
      <c r="K59" s="25" t="s">
        <v>10</v>
      </c>
      <c r="L59" s="25" t="s">
        <v>276</v>
      </c>
      <c r="M59" s="25" t="s">
        <v>360</v>
      </c>
    </row>
    <row r="60" customFormat="false" ht="15" hidden="false" customHeight="false" outlineLevel="0" collapsed="false">
      <c r="F60" s="34"/>
      <c r="G60" s="34" t="s">
        <v>361</v>
      </c>
      <c r="K60" s="25" t="s">
        <v>10</v>
      </c>
      <c r="L60" s="25" t="s">
        <v>276</v>
      </c>
      <c r="M60" s="25" t="s">
        <v>362</v>
      </c>
    </row>
    <row r="61" customFormat="false" ht="15" hidden="false" customHeight="false" outlineLevel="0" collapsed="false">
      <c r="F61" s="34"/>
      <c r="G61" s="34" t="s">
        <v>363</v>
      </c>
      <c r="K61" s="25" t="s">
        <v>10</v>
      </c>
      <c r="L61" s="25" t="s">
        <v>276</v>
      </c>
      <c r="M61" s="25" t="s">
        <v>364</v>
      </c>
    </row>
    <row r="62" customFormat="false" ht="15" hidden="false" customHeight="false" outlineLevel="0" collapsed="false">
      <c r="F62" s="34"/>
      <c r="G62" s="34" t="s">
        <v>365</v>
      </c>
      <c r="K62" s="25" t="s">
        <v>10</v>
      </c>
      <c r="L62" s="25" t="s">
        <v>276</v>
      </c>
      <c r="M62" s="25" t="s">
        <v>366</v>
      </c>
    </row>
    <row r="63" customFormat="false" ht="15" hidden="false" customHeight="false" outlineLevel="0" collapsed="false">
      <c r="F63" s="34"/>
      <c r="G63" s="34" t="s">
        <v>367</v>
      </c>
      <c r="K63" s="25" t="s">
        <v>10</v>
      </c>
      <c r="L63" s="25" t="s">
        <v>276</v>
      </c>
      <c r="M63" s="25" t="s">
        <v>255</v>
      </c>
    </row>
    <row r="64" customFormat="false" ht="15" hidden="false" customHeight="false" outlineLevel="0" collapsed="false">
      <c r="F64" s="34"/>
      <c r="G64" s="34" t="s">
        <v>368</v>
      </c>
      <c r="K64" s="25" t="s">
        <v>10</v>
      </c>
      <c r="L64" s="25" t="s">
        <v>276</v>
      </c>
      <c r="M64" s="25" t="s">
        <v>369</v>
      </c>
    </row>
    <row r="65" customFormat="false" ht="15" hidden="false" customHeight="false" outlineLevel="0" collapsed="false">
      <c r="F65" s="34"/>
      <c r="G65" s="34" t="s">
        <v>370</v>
      </c>
      <c r="K65" s="25" t="s">
        <v>10</v>
      </c>
      <c r="L65" s="25" t="s">
        <v>273</v>
      </c>
      <c r="M65" s="25" t="s">
        <v>371</v>
      </c>
    </row>
    <row r="66" customFormat="false" ht="15" hidden="false" customHeight="false" outlineLevel="0" collapsed="false">
      <c r="G66" s="34" t="s">
        <v>372</v>
      </c>
      <c r="K66" s="25" t="s">
        <v>10</v>
      </c>
      <c r="L66" s="25" t="s">
        <v>273</v>
      </c>
      <c r="M66" s="25" t="s">
        <v>275</v>
      </c>
    </row>
    <row r="67" customFormat="false" ht="15" hidden="false" customHeight="false" outlineLevel="0" collapsed="false">
      <c r="F67" s="34"/>
      <c r="G67" s="34" t="s">
        <v>373</v>
      </c>
      <c r="K67" s="25" t="s">
        <v>10</v>
      </c>
      <c r="L67" s="25" t="s">
        <v>273</v>
      </c>
      <c r="M67" s="25" t="s">
        <v>273</v>
      </c>
    </row>
    <row r="68" customFormat="false" ht="15" hidden="false" customHeight="false" outlineLevel="0" collapsed="false">
      <c r="F68" s="34"/>
      <c r="G68" s="34" t="s">
        <v>374</v>
      </c>
      <c r="K68" s="25" t="s">
        <v>10</v>
      </c>
      <c r="L68" s="25" t="s">
        <v>273</v>
      </c>
      <c r="M68" s="25" t="s">
        <v>375</v>
      </c>
    </row>
    <row r="69" customFormat="false" ht="15" hidden="false" customHeight="false" outlineLevel="0" collapsed="false">
      <c r="F69" s="34"/>
      <c r="G69" s="34" t="s">
        <v>376</v>
      </c>
      <c r="K69" s="25" t="s">
        <v>10</v>
      </c>
      <c r="L69" s="25" t="s">
        <v>273</v>
      </c>
      <c r="M69" s="25" t="s">
        <v>377</v>
      </c>
    </row>
    <row r="70" customFormat="false" ht="15" hidden="false" customHeight="false" outlineLevel="0" collapsed="false">
      <c r="F70" s="34"/>
      <c r="G70" s="34" t="s">
        <v>378</v>
      </c>
      <c r="K70" s="25" t="s">
        <v>10</v>
      </c>
      <c r="L70" s="25" t="s">
        <v>287</v>
      </c>
      <c r="M70" s="25" t="s">
        <v>379</v>
      </c>
    </row>
    <row r="71" customFormat="false" ht="15" hidden="false" customHeight="false" outlineLevel="0" collapsed="false">
      <c r="F71" s="34"/>
      <c r="G71" s="34" t="s">
        <v>380</v>
      </c>
      <c r="K71" s="25" t="s">
        <v>10</v>
      </c>
      <c r="L71" s="25" t="s">
        <v>287</v>
      </c>
      <c r="M71" s="25" t="s">
        <v>381</v>
      </c>
    </row>
    <row r="72" customFormat="false" ht="15" hidden="false" customHeight="false" outlineLevel="0" collapsed="false">
      <c r="F72" s="34"/>
      <c r="G72" s="34" t="s">
        <v>382</v>
      </c>
      <c r="K72" s="25" t="s">
        <v>10</v>
      </c>
      <c r="L72" s="25" t="s">
        <v>287</v>
      </c>
      <c r="M72" s="25" t="s">
        <v>383</v>
      </c>
    </row>
    <row r="73" customFormat="false" ht="15" hidden="false" customHeight="false" outlineLevel="0" collapsed="false">
      <c r="F73" s="34"/>
      <c r="G73" s="34" t="s">
        <v>384</v>
      </c>
      <c r="K73" s="25" t="s">
        <v>10</v>
      </c>
      <c r="L73" s="25" t="s">
        <v>287</v>
      </c>
      <c r="M73" s="25" t="s">
        <v>385</v>
      </c>
    </row>
    <row r="74" customFormat="false" ht="15" hidden="false" customHeight="false" outlineLevel="0" collapsed="false">
      <c r="F74" s="34"/>
      <c r="G74" s="34" t="s">
        <v>386</v>
      </c>
      <c r="K74" s="25" t="s">
        <v>10</v>
      </c>
      <c r="L74" s="25" t="s">
        <v>287</v>
      </c>
      <c r="M74" s="25" t="s">
        <v>272</v>
      </c>
    </row>
    <row r="75" customFormat="false" ht="15" hidden="false" customHeight="false" outlineLevel="0" collapsed="false">
      <c r="F75" s="34"/>
      <c r="G75" s="35" t="s">
        <v>387</v>
      </c>
      <c r="K75" s="25" t="s">
        <v>10</v>
      </c>
      <c r="L75" s="25" t="s">
        <v>285</v>
      </c>
      <c r="M75" s="25" t="s">
        <v>388</v>
      </c>
    </row>
    <row r="76" customFormat="false" ht="15" hidden="false" customHeight="false" outlineLevel="0" collapsed="false">
      <c r="G76" s="34" t="s">
        <v>389</v>
      </c>
      <c r="K76" s="25" t="s">
        <v>10</v>
      </c>
      <c r="L76" s="25" t="s">
        <v>285</v>
      </c>
      <c r="M76" s="25" t="s">
        <v>390</v>
      </c>
    </row>
    <row r="77" customFormat="false" ht="15" hidden="false" customHeight="false" outlineLevel="0" collapsed="false">
      <c r="F77" s="34"/>
      <c r="G77" s="34" t="s">
        <v>391</v>
      </c>
      <c r="K77" s="25" t="s">
        <v>10</v>
      </c>
      <c r="L77" s="25" t="s">
        <v>285</v>
      </c>
      <c r="M77" s="25" t="s">
        <v>392</v>
      </c>
    </row>
    <row r="78" customFormat="false" ht="15" hidden="false" customHeight="false" outlineLevel="0" collapsed="false">
      <c r="F78" s="34"/>
      <c r="G78" s="34" t="s">
        <v>393</v>
      </c>
      <c r="K78" s="25" t="s">
        <v>10</v>
      </c>
      <c r="L78" s="25" t="s">
        <v>285</v>
      </c>
      <c r="M78" s="25" t="s">
        <v>394</v>
      </c>
    </row>
    <row r="79" customFormat="false" ht="15" hidden="false" customHeight="false" outlineLevel="0" collapsed="false">
      <c r="F79" s="34"/>
      <c r="G79" s="34" t="s">
        <v>395</v>
      </c>
      <c r="K79" s="25" t="s">
        <v>10</v>
      </c>
      <c r="L79" s="25" t="s">
        <v>285</v>
      </c>
      <c r="M79" s="25" t="s">
        <v>396</v>
      </c>
    </row>
    <row r="80" customFormat="false" ht="15" hidden="false" customHeight="false" outlineLevel="0" collapsed="false">
      <c r="F80" s="34"/>
      <c r="G80" s="34" t="s">
        <v>397</v>
      </c>
      <c r="K80" s="25" t="s">
        <v>10</v>
      </c>
      <c r="L80" s="25" t="s">
        <v>398</v>
      </c>
      <c r="M80" s="25" t="s">
        <v>399</v>
      </c>
    </row>
    <row r="81" customFormat="false" ht="15" hidden="false" customHeight="false" outlineLevel="0" collapsed="false">
      <c r="F81" s="34"/>
      <c r="G81" s="34" t="s">
        <v>400</v>
      </c>
      <c r="K81" s="25" t="s">
        <v>10</v>
      </c>
      <c r="L81" s="25" t="s">
        <v>398</v>
      </c>
      <c r="M81" s="25" t="s">
        <v>401</v>
      </c>
    </row>
    <row r="82" customFormat="false" ht="15" hidden="false" customHeight="false" outlineLevel="0" collapsed="false">
      <c r="F82" s="34"/>
      <c r="G82" s="34" t="s">
        <v>402</v>
      </c>
      <c r="K82" s="25" t="s">
        <v>10</v>
      </c>
      <c r="L82" s="25" t="s">
        <v>398</v>
      </c>
      <c r="M82" s="25" t="s">
        <v>403</v>
      </c>
    </row>
    <row r="83" customFormat="false" ht="15" hidden="false" customHeight="false" outlineLevel="0" collapsed="false">
      <c r="K83" s="25" t="s">
        <v>10</v>
      </c>
      <c r="L83" s="25" t="s">
        <v>398</v>
      </c>
      <c r="M83" s="25" t="s">
        <v>404</v>
      </c>
    </row>
    <row r="84" customFormat="false" ht="15" hidden="false" customHeight="false" outlineLevel="0" collapsed="false">
      <c r="K84" s="25" t="s">
        <v>10</v>
      </c>
      <c r="L84" s="25" t="s">
        <v>398</v>
      </c>
      <c r="M84" s="25" t="s">
        <v>405</v>
      </c>
    </row>
    <row r="85" customFormat="false" ht="15" hidden="false" customHeight="false" outlineLevel="0" collapsed="false">
      <c r="K85" s="25" t="s">
        <v>10</v>
      </c>
      <c r="L85" s="25" t="s">
        <v>279</v>
      </c>
      <c r="M85" s="25" t="s">
        <v>406</v>
      </c>
    </row>
    <row r="86" customFormat="false" ht="15" hidden="false" customHeight="false" outlineLevel="0" collapsed="false">
      <c r="K86" s="25" t="s">
        <v>10</v>
      </c>
      <c r="L86" s="25" t="s">
        <v>279</v>
      </c>
      <c r="M86" s="25" t="s">
        <v>407</v>
      </c>
    </row>
    <row r="87" customFormat="false" ht="15" hidden="false" customHeight="false" outlineLevel="0" collapsed="false">
      <c r="K87" s="25" t="s">
        <v>10</v>
      </c>
      <c r="L87" s="25" t="s">
        <v>279</v>
      </c>
      <c r="M87" s="25" t="s">
        <v>408</v>
      </c>
    </row>
    <row r="88" customFormat="false" ht="15" hidden="false" customHeight="false" outlineLevel="0" collapsed="false">
      <c r="K88" s="25" t="s">
        <v>10</v>
      </c>
      <c r="L88" s="25" t="s">
        <v>281</v>
      </c>
      <c r="M88" s="25" t="s">
        <v>272</v>
      </c>
    </row>
    <row r="89" customFormat="false" ht="15" hidden="false" customHeight="false" outlineLevel="0" collapsed="false">
      <c r="K89" s="25" t="s">
        <v>10</v>
      </c>
      <c r="L89" s="25" t="s">
        <v>281</v>
      </c>
      <c r="M89" s="25" t="s">
        <v>409</v>
      </c>
    </row>
    <row r="90" customFormat="false" ht="15" hidden="false" customHeight="false" outlineLevel="0" collapsed="false">
      <c r="K90" s="25" t="s">
        <v>10</v>
      </c>
      <c r="L90" s="25" t="s">
        <v>281</v>
      </c>
      <c r="M90" s="25" t="s">
        <v>410</v>
      </c>
    </row>
    <row r="91" customFormat="false" ht="15" hidden="false" customHeight="false" outlineLevel="0" collapsed="false">
      <c r="K91" s="25" t="s">
        <v>10</v>
      </c>
      <c r="L91" s="25" t="s">
        <v>281</v>
      </c>
      <c r="M91" s="25" t="s">
        <v>411</v>
      </c>
    </row>
    <row r="92" customFormat="false" ht="15" hidden="false" customHeight="false" outlineLevel="0" collapsed="false">
      <c r="K92" s="25" t="s">
        <v>10</v>
      </c>
      <c r="L92" s="25" t="s">
        <v>251</v>
      </c>
      <c r="M92" s="25" t="s">
        <v>412</v>
      </c>
    </row>
    <row r="93" customFormat="false" ht="15" hidden="false" customHeight="false" outlineLevel="0" collapsed="false">
      <c r="K93" s="25" t="s">
        <v>10</v>
      </c>
      <c r="L93" s="25" t="s">
        <v>251</v>
      </c>
      <c r="M93" s="25" t="s">
        <v>413</v>
      </c>
    </row>
    <row r="94" customFormat="false" ht="15" hidden="false" customHeight="false" outlineLevel="0" collapsed="false">
      <c r="K94" s="25" t="s">
        <v>10</v>
      </c>
      <c r="L94" s="25" t="s">
        <v>251</v>
      </c>
      <c r="M94" s="25" t="s">
        <v>411</v>
      </c>
    </row>
    <row r="95" customFormat="false" ht="15" hidden="false" customHeight="false" outlineLevel="0" collapsed="false">
      <c r="K95" s="25" t="s">
        <v>10</v>
      </c>
      <c r="L95" s="25" t="s">
        <v>251</v>
      </c>
      <c r="M95" s="25" t="s">
        <v>414</v>
      </c>
    </row>
    <row r="96" customFormat="false" ht="15" hidden="false" customHeight="false" outlineLevel="0" collapsed="false">
      <c r="K96" s="25" t="s">
        <v>10</v>
      </c>
      <c r="L96" s="25" t="s">
        <v>251</v>
      </c>
      <c r="M96" s="25" t="s">
        <v>415</v>
      </c>
    </row>
    <row r="97" customFormat="false" ht="15" hidden="false" customHeight="false" outlineLevel="0" collapsed="false">
      <c r="K97" s="25" t="s">
        <v>10</v>
      </c>
      <c r="L97" s="25" t="s">
        <v>267</v>
      </c>
      <c r="M97" s="25" t="s">
        <v>416</v>
      </c>
    </row>
    <row r="98" customFormat="false" ht="15" hidden="false" customHeight="false" outlineLevel="0" collapsed="false">
      <c r="K98" s="25" t="s">
        <v>10</v>
      </c>
      <c r="L98" s="25" t="s">
        <v>267</v>
      </c>
      <c r="M98" s="25" t="s">
        <v>417</v>
      </c>
    </row>
    <row r="99" customFormat="false" ht="15" hidden="false" customHeight="false" outlineLevel="0" collapsed="false">
      <c r="K99" s="25" t="s">
        <v>10</v>
      </c>
      <c r="L99" s="25" t="s">
        <v>267</v>
      </c>
      <c r="M99" s="25" t="s">
        <v>418</v>
      </c>
    </row>
    <row r="100" customFormat="false" ht="15" hidden="false" customHeight="false" outlineLevel="0" collapsed="false">
      <c r="K100" s="25" t="s">
        <v>10</v>
      </c>
      <c r="L100" s="25" t="s">
        <v>283</v>
      </c>
      <c r="M100" s="25" t="s">
        <v>419</v>
      </c>
    </row>
    <row r="101" customFormat="false" ht="15" hidden="false" customHeight="false" outlineLevel="0" collapsed="false">
      <c r="K101" s="25" t="s">
        <v>10</v>
      </c>
      <c r="L101" s="25" t="s">
        <v>283</v>
      </c>
      <c r="M101" s="25" t="s">
        <v>420</v>
      </c>
    </row>
    <row r="102" customFormat="false" ht="15" hidden="false" customHeight="false" outlineLevel="0" collapsed="false">
      <c r="K102" s="25" t="s">
        <v>10</v>
      </c>
      <c r="L102" s="25" t="s">
        <v>283</v>
      </c>
      <c r="M102" s="25" t="s">
        <v>421</v>
      </c>
    </row>
    <row r="103" customFormat="false" ht="15" hidden="false" customHeight="false" outlineLevel="0" collapsed="false">
      <c r="K103" s="25" t="s">
        <v>10</v>
      </c>
      <c r="L103" s="25" t="s">
        <v>283</v>
      </c>
      <c r="M103" s="25" t="s">
        <v>283</v>
      </c>
    </row>
    <row r="104" customFormat="false" ht="15" hidden="false" customHeight="false" outlineLevel="0" collapsed="false">
      <c r="K104" s="25" t="s">
        <v>10</v>
      </c>
      <c r="L104" s="25" t="s">
        <v>257</v>
      </c>
      <c r="M104" s="25" t="s">
        <v>422</v>
      </c>
    </row>
    <row r="105" customFormat="false" ht="15" hidden="false" customHeight="false" outlineLevel="0" collapsed="false">
      <c r="K105" s="25" t="s">
        <v>10</v>
      </c>
      <c r="L105" s="25" t="s">
        <v>257</v>
      </c>
      <c r="M105" s="25" t="s">
        <v>411</v>
      </c>
    </row>
    <row r="106" customFormat="false" ht="15" hidden="false" customHeight="false" outlineLevel="0" collapsed="false">
      <c r="K106" s="25" t="s">
        <v>10</v>
      </c>
      <c r="L106" s="25" t="s">
        <v>257</v>
      </c>
      <c r="M106" s="25" t="s">
        <v>423</v>
      </c>
    </row>
    <row r="107" customFormat="false" ht="15" hidden="false" customHeight="false" outlineLevel="0" collapsed="false">
      <c r="K107" s="25" t="s">
        <v>10</v>
      </c>
      <c r="L107" s="25" t="s">
        <v>257</v>
      </c>
      <c r="M107" s="25" t="s">
        <v>424</v>
      </c>
    </row>
    <row r="108" customFormat="false" ht="15" hidden="false" customHeight="false" outlineLevel="0" collapsed="false">
      <c r="K108" s="25" t="s">
        <v>10</v>
      </c>
      <c r="L108" s="25" t="s">
        <v>257</v>
      </c>
      <c r="M108" s="25" t="s">
        <v>425</v>
      </c>
    </row>
    <row r="109" customFormat="false" ht="15" hidden="false" customHeight="false" outlineLevel="0" collapsed="false">
      <c r="K109" s="25" t="s">
        <v>10</v>
      </c>
      <c r="L109" s="25" t="s">
        <v>257</v>
      </c>
      <c r="M109" s="25" t="s">
        <v>426</v>
      </c>
    </row>
    <row r="110" customFormat="false" ht="15" hidden="false" customHeight="false" outlineLevel="0" collapsed="false">
      <c r="K110" s="25" t="s">
        <v>10</v>
      </c>
      <c r="L110" s="25" t="s">
        <v>257</v>
      </c>
      <c r="M110" s="25" t="s">
        <v>427</v>
      </c>
    </row>
    <row r="111" customFormat="false" ht="15" hidden="false" customHeight="false" outlineLevel="0" collapsed="false">
      <c r="K111" s="25" t="s">
        <v>10</v>
      </c>
      <c r="L111" s="25" t="s">
        <v>257</v>
      </c>
      <c r="M111" s="25" t="s">
        <v>428</v>
      </c>
    </row>
    <row r="112" customFormat="false" ht="15" hidden="false" customHeight="false" outlineLevel="0" collapsed="false">
      <c r="K112" s="25" t="s">
        <v>10</v>
      </c>
      <c r="L112" s="25" t="s">
        <v>257</v>
      </c>
      <c r="M112" s="25" t="s">
        <v>429</v>
      </c>
    </row>
    <row r="113" customFormat="false" ht="15" hidden="false" customHeight="false" outlineLevel="0" collapsed="false">
      <c r="K113" s="25" t="s">
        <v>10</v>
      </c>
      <c r="L113" s="25" t="s">
        <v>257</v>
      </c>
      <c r="M113" s="25" t="s">
        <v>430</v>
      </c>
    </row>
    <row r="114" customFormat="false" ht="15" hidden="false" customHeight="false" outlineLevel="0" collapsed="false">
      <c r="K114" s="25" t="s">
        <v>10</v>
      </c>
      <c r="L114" s="25" t="s">
        <v>257</v>
      </c>
      <c r="M114" s="25" t="s">
        <v>431</v>
      </c>
    </row>
    <row r="115" customFormat="false" ht="15" hidden="false" customHeight="false" outlineLevel="0" collapsed="false">
      <c r="K115" s="25" t="s">
        <v>10</v>
      </c>
      <c r="L115" s="25" t="s">
        <v>263</v>
      </c>
      <c r="M115" s="25" t="s">
        <v>383</v>
      </c>
    </row>
    <row r="116" customFormat="false" ht="15" hidden="false" customHeight="false" outlineLevel="0" collapsed="false">
      <c r="K116" s="25" t="s">
        <v>10</v>
      </c>
      <c r="L116" s="25" t="s">
        <v>263</v>
      </c>
      <c r="M116" s="25" t="s">
        <v>432</v>
      </c>
    </row>
    <row r="117" customFormat="false" ht="15" hidden="false" customHeight="false" outlineLevel="0" collapsed="false">
      <c r="K117" s="25" t="s">
        <v>10</v>
      </c>
      <c r="L117" s="25" t="s">
        <v>263</v>
      </c>
      <c r="M117" s="25" t="s">
        <v>433</v>
      </c>
    </row>
    <row r="118" customFormat="false" ht="15" hidden="false" customHeight="false" outlineLevel="0" collapsed="false">
      <c r="K118" s="25" t="s">
        <v>10</v>
      </c>
      <c r="L118" s="25" t="s">
        <v>263</v>
      </c>
      <c r="M118" s="25" t="s">
        <v>275</v>
      </c>
    </row>
    <row r="119" customFormat="false" ht="15" hidden="false" customHeight="false" outlineLevel="0" collapsed="false">
      <c r="K119" s="25" t="s">
        <v>10</v>
      </c>
      <c r="L119" s="25" t="s">
        <v>263</v>
      </c>
      <c r="M119" s="25" t="s">
        <v>434</v>
      </c>
    </row>
    <row r="120" customFormat="false" ht="15" hidden="false" customHeight="false" outlineLevel="0" collapsed="false">
      <c r="K120" s="25" t="s">
        <v>10</v>
      </c>
      <c r="L120" s="25" t="s">
        <v>263</v>
      </c>
      <c r="M120" s="25" t="s">
        <v>415</v>
      </c>
    </row>
    <row r="121" customFormat="false" ht="15" hidden="false" customHeight="false" outlineLevel="0" collapsed="false">
      <c r="K121" s="25" t="s">
        <v>248</v>
      </c>
      <c r="L121" s="25" t="s">
        <v>248</v>
      </c>
      <c r="M121" s="25" t="s">
        <v>435</v>
      </c>
    </row>
    <row r="122" customFormat="false" ht="15" hidden="false" customHeight="false" outlineLevel="0" collapsed="false">
      <c r="K122" s="25" t="s">
        <v>248</v>
      </c>
      <c r="L122" s="25" t="s">
        <v>248</v>
      </c>
      <c r="M122" s="25" t="s">
        <v>383</v>
      </c>
    </row>
    <row r="123" customFormat="false" ht="15" hidden="false" customHeight="false" outlineLevel="0" collapsed="false">
      <c r="K123" s="25" t="s">
        <v>248</v>
      </c>
      <c r="L123" s="25" t="s">
        <v>248</v>
      </c>
      <c r="M123" s="25" t="s">
        <v>436</v>
      </c>
    </row>
    <row r="124" customFormat="false" ht="15" hidden="false" customHeight="false" outlineLevel="0" collapsed="false">
      <c r="K124" s="25" t="s">
        <v>248</v>
      </c>
      <c r="L124" s="25" t="s">
        <v>248</v>
      </c>
      <c r="M124" s="25" t="s">
        <v>437</v>
      </c>
    </row>
    <row r="125" customFormat="false" ht="15" hidden="false" customHeight="false" outlineLevel="0" collapsed="false">
      <c r="K125" s="25" t="s">
        <v>248</v>
      </c>
      <c r="L125" s="25" t="s">
        <v>248</v>
      </c>
      <c r="M125" s="25" t="s">
        <v>438</v>
      </c>
    </row>
    <row r="126" customFormat="false" ht="15" hidden="false" customHeight="false" outlineLevel="0" collapsed="false">
      <c r="K126" s="25" t="s">
        <v>248</v>
      </c>
      <c r="L126" s="25" t="s">
        <v>248</v>
      </c>
      <c r="M126" s="25" t="s">
        <v>333</v>
      </c>
    </row>
    <row r="127" customFormat="false" ht="15" hidden="false" customHeight="false" outlineLevel="0" collapsed="false">
      <c r="K127" s="25" t="s">
        <v>248</v>
      </c>
      <c r="L127" s="25" t="s">
        <v>248</v>
      </c>
      <c r="M127" s="25" t="s">
        <v>439</v>
      </c>
    </row>
    <row r="128" customFormat="false" ht="15" hidden="false" customHeight="false" outlineLevel="0" collapsed="false">
      <c r="K128" s="25" t="s">
        <v>248</v>
      </c>
      <c r="L128" s="25" t="s">
        <v>248</v>
      </c>
      <c r="M128" s="25" t="s">
        <v>409</v>
      </c>
    </row>
    <row r="129" customFormat="false" ht="15" hidden="false" customHeight="false" outlineLevel="0" collapsed="false">
      <c r="K129" s="25" t="s">
        <v>248</v>
      </c>
      <c r="L129" s="25" t="s">
        <v>248</v>
      </c>
      <c r="M129" s="25" t="s">
        <v>272</v>
      </c>
    </row>
    <row r="130" customFormat="false" ht="15" hidden="false" customHeight="false" outlineLevel="0" collapsed="false">
      <c r="K130" s="25" t="s">
        <v>248</v>
      </c>
      <c r="L130" s="25" t="s">
        <v>248</v>
      </c>
      <c r="M130" s="25" t="s">
        <v>440</v>
      </c>
    </row>
    <row r="131" customFormat="false" ht="15" hidden="false" customHeight="false" outlineLevel="0" collapsed="false">
      <c r="K131" s="25" t="s">
        <v>248</v>
      </c>
      <c r="L131" s="25" t="s">
        <v>248</v>
      </c>
      <c r="M131" s="25" t="s">
        <v>269</v>
      </c>
    </row>
    <row r="132" customFormat="false" ht="15" hidden="false" customHeight="false" outlineLevel="0" collapsed="false">
      <c r="K132" s="25" t="s">
        <v>248</v>
      </c>
      <c r="L132" s="25" t="s">
        <v>248</v>
      </c>
      <c r="M132" s="25" t="s">
        <v>275</v>
      </c>
    </row>
    <row r="133" customFormat="false" ht="15" hidden="false" customHeight="false" outlineLevel="0" collapsed="false">
      <c r="K133" s="25" t="s">
        <v>248</v>
      </c>
      <c r="L133" s="25" t="s">
        <v>248</v>
      </c>
      <c r="M133" s="25" t="s">
        <v>248</v>
      </c>
    </row>
    <row r="134" customFormat="false" ht="15" hidden="false" customHeight="false" outlineLevel="0" collapsed="false">
      <c r="K134" s="25" t="s">
        <v>248</v>
      </c>
      <c r="L134" s="25" t="s">
        <v>248</v>
      </c>
      <c r="M134" s="25" t="s">
        <v>441</v>
      </c>
    </row>
    <row r="135" customFormat="false" ht="15" hidden="false" customHeight="false" outlineLevel="0" collapsed="false">
      <c r="K135" s="25" t="s">
        <v>248</v>
      </c>
      <c r="L135" s="25" t="s">
        <v>289</v>
      </c>
      <c r="M135" s="25" t="s">
        <v>442</v>
      </c>
    </row>
    <row r="136" customFormat="false" ht="15" hidden="false" customHeight="false" outlineLevel="0" collapsed="false">
      <c r="K136" s="25" t="s">
        <v>248</v>
      </c>
      <c r="L136" s="25" t="s">
        <v>289</v>
      </c>
      <c r="M136" s="25" t="s">
        <v>313</v>
      </c>
    </row>
    <row r="137" customFormat="false" ht="15" hidden="false" customHeight="false" outlineLevel="0" collapsed="false">
      <c r="K137" s="25" t="s">
        <v>248</v>
      </c>
      <c r="L137" s="25" t="s">
        <v>289</v>
      </c>
      <c r="M137" s="25" t="s">
        <v>405</v>
      </c>
    </row>
    <row r="138" customFormat="false" ht="15" hidden="false" customHeight="false" outlineLevel="0" collapsed="false">
      <c r="K138" s="25" t="s">
        <v>248</v>
      </c>
      <c r="L138" s="25" t="s">
        <v>289</v>
      </c>
      <c r="M138" s="25" t="s">
        <v>443</v>
      </c>
    </row>
    <row r="139" customFormat="false" ht="15" hidden="false" customHeight="false" outlineLevel="0" collapsed="false">
      <c r="K139" s="25" t="s">
        <v>248</v>
      </c>
      <c r="L139" s="25" t="s">
        <v>289</v>
      </c>
      <c r="M139" s="25" t="s">
        <v>444</v>
      </c>
    </row>
    <row r="140" customFormat="false" ht="15" hidden="false" customHeight="false" outlineLevel="0" collapsed="false">
      <c r="K140" s="25" t="s">
        <v>248</v>
      </c>
      <c r="L140" s="25" t="s">
        <v>289</v>
      </c>
      <c r="M140" s="25" t="s">
        <v>272</v>
      </c>
    </row>
    <row r="141" customFormat="false" ht="15" hidden="false" customHeight="false" outlineLevel="0" collapsed="false">
      <c r="K141" s="25" t="s">
        <v>248</v>
      </c>
      <c r="L141" s="25" t="s">
        <v>289</v>
      </c>
      <c r="M141" s="25" t="s">
        <v>383</v>
      </c>
    </row>
    <row r="142" customFormat="false" ht="15" hidden="false" customHeight="false" outlineLevel="0" collapsed="false">
      <c r="K142" s="25" t="s">
        <v>248</v>
      </c>
      <c r="L142" s="25" t="s">
        <v>289</v>
      </c>
      <c r="M142" s="25" t="s">
        <v>445</v>
      </c>
    </row>
    <row r="143" customFormat="false" ht="15" hidden="false" customHeight="false" outlineLevel="0" collapsed="false">
      <c r="K143" s="25" t="s">
        <v>248</v>
      </c>
      <c r="L143" s="25" t="s">
        <v>289</v>
      </c>
      <c r="M143" s="25" t="s">
        <v>446</v>
      </c>
    </row>
    <row r="144" customFormat="false" ht="15" hidden="false" customHeight="false" outlineLevel="0" collapsed="false">
      <c r="K144" s="25" t="s">
        <v>248</v>
      </c>
      <c r="L144" s="25" t="s">
        <v>289</v>
      </c>
      <c r="M144" s="25" t="s">
        <v>447</v>
      </c>
    </row>
    <row r="145" customFormat="false" ht="15" hidden="false" customHeight="false" outlineLevel="0" collapsed="false">
      <c r="K145" s="25" t="s">
        <v>248</v>
      </c>
      <c r="L145" s="25" t="s">
        <v>289</v>
      </c>
      <c r="M145" s="25" t="s">
        <v>375</v>
      </c>
    </row>
    <row r="146" customFormat="false" ht="15" hidden="false" customHeight="false" outlineLevel="0" collapsed="false">
      <c r="K146" s="25" t="s">
        <v>248</v>
      </c>
      <c r="L146" s="25" t="s">
        <v>289</v>
      </c>
      <c r="M146" s="25" t="s">
        <v>448</v>
      </c>
    </row>
    <row r="147" customFormat="false" ht="15" hidden="false" customHeight="false" outlineLevel="0" collapsed="false">
      <c r="K147" s="25" t="s">
        <v>248</v>
      </c>
      <c r="L147" s="25" t="s">
        <v>289</v>
      </c>
      <c r="M147" s="25" t="s">
        <v>449</v>
      </c>
    </row>
    <row r="148" customFormat="false" ht="15" hidden="false" customHeight="false" outlineLevel="0" collapsed="false">
      <c r="K148" s="25" t="s">
        <v>248</v>
      </c>
      <c r="L148" s="25" t="s">
        <v>312</v>
      </c>
      <c r="M148" s="25" t="s">
        <v>312</v>
      </c>
    </row>
    <row r="149" customFormat="false" ht="15" hidden="false" customHeight="false" outlineLevel="0" collapsed="false">
      <c r="K149" s="25" t="s">
        <v>248</v>
      </c>
      <c r="L149" s="25" t="s">
        <v>312</v>
      </c>
      <c r="M149" s="25" t="s">
        <v>383</v>
      </c>
    </row>
    <row r="150" customFormat="false" ht="15" hidden="false" customHeight="false" outlineLevel="0" collapsed="false">
      <c r="K150" s="25" t="s">
        <v>248</v>
      </c>
      <c r="L150" s="25" t="s">
        <v>312</v>
      </c>
      <c r="M150" s="25" t="s">
        <v>441</v>
      </c>
    </row>
    <row r="151" customFormat="false" ht="15" hidden="false" customHeight="false" outlineLevel="0" collapsed="false">
      <c r="K151" s="25" t="s">
        <v>248</v>
      </c>
      <c r="L151" s="25" t="s">
        <v>312</v>
      </c>
      <c r="M151" s="25" t="s">
        <v>450</v>
      </c>
    </row>
    <row r="152" customFormat="false" ht="15" hidden="false" customHeight="false" outlineLevel="0" collapsed="false">
      <c r="K152" s="25" t="s">
        <v>248</v>
      </c>
      <c r="L152" s="25" t="s">
        <v>312</v>
      </c>
      <c r="M152" s="25" t="s">
        <v>451</v>
      </c>
    </row>
    <row r="153" customFormat="false" ht="15" hidden="false" customHeight="false" outlineLevel="0" collapsed="false">
      <c r="K153" s="25" t="s">
        <v>248</v>
      </c>
      <c r="L153" s="25" t="s">
        <v>312</v>
      </c>
      <c r="M153" s="25" t="s">
        <v>452</v>
      </c>
    </row>
    <row r="154" customFormat="false" ht="15" hidden="false" customHeight="false" outlineLevel="0" collapsed="false">
      <c r="K154" s="25" t="s">
        <v>248</v>
      </c>
      <c r="L154" s="25" t="s">
        <v>312</v>
      </c>
      <c r="M154" s="25" t="s">
        <v>453</v>
      </c>
    </row>
    <row r="155" customFormat="false" ht="15" hidden="false" customHeight="false" outlineLevel="0" collapsed="false">
      <c r="K155" s="25" t="s">
        <v>248</v>
      </c>
      <c r="L155" s="25" t="s">
        <v>312</v>
      </c>
      <c r="M155" s="25" t="s">
        <v>454</v>
      </c>
    </row>
    <row r="156" customFormat="false" ht="15" hidden="false" customHeight="false" outlineLevel="0" collapsed="false">
      <c r="K156" s="25" t="s">
        <v>248</v>
      </c>
      <c r="L156" s="25" t="s">
        <v>300</v>
      </c>
      <c r="M156" s="25" t="s">
        <v>455</v>
      </c>
    </row>
    <row r="157" customFormat="false" ht="15" hidden="false" customHeight="false" outlineLevel="0" collapsed="false">
      <c r="K157" s="25" t="s">
        <v>248</v>
      </c>
      <c r="L157" s="25" t="s">
        <v>300</v>
      </c>
      <c r="M157" s="25" t="s">
        <v>456</v>
      </c>
    </row>
    <row r="158" customFormat="false" ht="15" hidden="false" customHeight="false" outlineLevel="0" collapsed="false">
      <c r="K158" s="25" t="s">
        <v>248</v>
      </c>
      <c r="L158" s="25" t="s">
        <v>300</v>
      </c>
      <c r="M158" s="25" t="s">
        <v>457</v>
      </c>
    </row>
    <row r="159" customFormat="false" ht="15" hidden="false" customHeight="false" outlineLevel="0" collapsed="false">
      <c r="K159" s="25" t="s">
        <v>248</v>
      </c>
      <c r="L159" s="25" t="s">
        <v>308</v>
      </c>
      <c r="M159" s="25" t="s">
        <v>308</v>
      </c>
    </row>
    <row r="160" customFormat="false" ht="15" hidden="false" customHeight="false" outlineLevel="0" collapsed="false">
      <c r="K160" s="25" t="s">
        <v>248</v>
      </c>
      <c r="L160" s="25" t="s">
        <v>308</v>
      </c>
      <c r="M160" s="25" t="s">
        <v>458</v>
      </c>
    </row>
    <row r="161" customFormat="false" ht="15" hidden="false" customHeight="false" outlineLevel="0" collapsed="false">
      <c r="K161" s="25" t="s">
        <v>248</v>
      </c>
      <c r="L161" s="25" t="s">
        <v>308</v>
      </c>
      <c r="M161" s="25" t="s">
        <v>410</v>
      </c>
    </row>
    <row r="162" customFormat="false" ht="15" hidden="false" customHeight="false" outlineLevel="0" collapsed="false">
      <c r="K162" s="25" t="s">
        <v>248</v>
      </c>
      <c r="L162" s="25" t="s">
        <v>308</v>
      </c>
      <c r="M162" s="25" t="s">
        <v>383</v>
      </c>
    </row>
    <row r="163" customFormat="false" ht="15" hidden="false" customHeight="false" outlineLevel="0" collapsed="false">
      <c r="K163" s="25" t="s">
        <v>248</v>
      </c>
      <c r="L163" s="25" t="s">
        <v>308</v>
      </c>
      <c r="M163" s="25" t="s">
        <v>375</v>
      </c>
    </row>
    <row r="164" customFormat="false" ht="15" hidden="false" customHeight="false" outlineLevel="0" collapsed="false">
      <c r="K164" s="25" t="s">
        <v>248</v>
      </c>
      <c r="L164" s="25" t="s">
        <v>308</v>
      </c>
      <c r="M164" s="25" t="s">
        <v>441</v>
      </c>
    </row>
    <row r="165" customFormat="false" ht="15" hidden="false" customHeight="false" outlineLevel="0" collapsed="false">
      <c r="K165" s="25" t="s">
        <v>248</v>
      </c>
      <c r="L165" s="25" t="s">
        <v>308</v>
      </c>
      <c r="M165" s="25" t="s">
        <v>459</v>
      </c>
    </row>
    <row r="166" customFormat="false" ht="15" hidden="false" customHeight="false" outlineLevel="0" collapsed="false">
      <c r="K166" s="25" t="s">
        <v>248</v>
      </c>
      <c r="L166" s="25" t="s">
        <v>308</v>
      </c>
      <c r="M166" s="25" t="s">
        <v>460</v>
      </c>
    </row>
    <row r="167" customFormat="false" ht="15" hidden="false" customHeight="false" outlineLevel="0" collapsed="false">
      <c r="K167" s="25" t="s">
        <v>248</v>
      </c>
      <c r="L167" s="25" t="s">
        <v>301</v>
      </c>
      <c r="M167" s="25" t="s">
        <v>301</v>
      </c>
    </row>
    <row r="168" customFormat="false" ht="15" hidden="false" customHeight="false" outlineLevel="0" collapsed="false">
      <c r="K168" s="25" t="s">
        <v>248</v>
      </c>
      <c r="L168" s="25" t="s">
        <v>301</v>
      </c>
      <c r="M168" s="25" t="s">
        <v>299</v>
      </c>
    </row>
    <row r="169" customFormat="false" ht="15" hidden="false" customHeight="false" outlineLevel="0" collapsed="false">
      <c r="K169" s="25" t="s">
        <v>248</v>
      </c>
      <c r="L169" s="25" t="s">
        <v>301</v>
      </c>
      <c r="M169" s="25" t="s">
        <v>441</v>
      </c>
    </row>
    <row r="170" customFormat="false" ht="15" hidden="false" customHeight="false" outlineLevel="0" collapsed="false">
      <c r="K170" s="25" t="s">
        <v>248</v>
      </c>
      <c r="L170" s="25" t="s">
        <v>301</v>
      </c>
      <c r="M170" s="25" t="s">
        <v>461</v>
      </c>
    </row>
    <row r="171" customFormat="false" ht="15" hidden="false" customHeight="false" outlineLevel="0" collapsed="false">
      <c r="K171" s="25" t="s">
        <v>248</v>
      </c>
      <c r="L171" s="25" t="s">
        <v>301</v>
      </c>
      <c r="M171" s="25" t="s">
        <v>406</v>
      </c>
    </row>
    <row r="172" customFormat="false" ht="15" hidden="false" customHeight="false" outlineLevel="0" collapsed="false">
      <c r="K172" s="25" t="s">
        <v>248</v>
      </c>
      <c r="L172" s="25" t="s">
        <v>301</v>
      </c>
      <c r="M172" s="25" t="s">
        <v>405</v>
      </c>
    </row>
    <row r="173" customFormat="false" ht="15" hidden="false" customHeight="false" outlineLevel="0" collapsed="false">
      <c r="K173" s="25" t="s">
        <v>248</v>
      </c>
      <c r="L173" s="25" t="s">
        <v>301</v>
      </c>
      <c r="M173" s="25" t="s">
        <v>462</v>
      </c>
    </row>
    <row r="174" customFormat="false" ht="15" hidden="false" customHeight="false" outlineLevel="0" collapsed="false">
      <c r="K174" s="25" t="s">
        <v>248</v>
      </c>
      <c r="L174" s="25" t="s">
        <v>314</v>
      </c>
      <c r="M174" s="25" t="s">
        <v>314</v>
      </c>
    </row>
    <row r="175" customFormat="false" ht="15" hidden="false" customHeight="false" outlineLevel="0" collapsed="false">
      <c r="K175" s="25" t="s">
        <v>248</v>
      </c>
      <c r="L175" s="25" t="s">
        <v>314</v>
      </c>
      <c r="M175" s="25" t="s">
        <v>463</v>
      </c>
    </row>
    <row r="176" customFormat="false" ht="15" hidden="false" customHeight="false" outlineLevel="0" collapsed="false">
      <c r="K176" s="25" t="s">
        <v>248</v>
      </c>
      <c r="L176" s="25" t="s">
        <v>314</v>
      </c>
      <c r="M176" s="25" t="s">
        <v>464</v>
      </c>
    </row>
    <row r="177" customFormat="false" ht="15" hidden="false" customHeight="false" outlineLevel="0" collapsed="false">
      <c r="K177" s="25" t="s">
        <v>248</v>
      </c>
      <c r="L177" s="25" t="s">
        <v>314</v>
      </c>
      <c r="M177" s="25" t="s">
        <v>313</v>
      </c>
    </row>
    <row r="178" customFormat="false" ht="15" hidden="false" customHeight="false" outlineLevel="0" collapsed="false">
      <c r="K178" s="25" t="s">
        <v>248</v>
      </c>
      <c r="L178" s="25" t="s">
        <v>314</v>
      </c>
      <c r="M178" s="25" t="s">
        <v>465</v>
      </c>
    </row>
    <row r="179" customFormat="false" ht="15" hidden="false" customHeight="false" outlineLevel="0" collapsed="false">
      <c r="K179" s="25" t="s">
        <v>248</v>
      </c>
      <c r="L179" s="25" t="s">
        <v>314</v>
      </c>
      <c r="M179" s="25" t="s">
        <v>466</v>
      </c>
    </row>
    <row r="180" customFormat="false" ht="15" hidden="false" customHeight="false" outlineLevel="0" collapsed="false">
      <c r="K180" s="25" t="s">
        <v>248</v>
      </c>
      <c r="L180" s="25" t="s">
        <v>314</v>
      </c>
      <c r="M180" s="25" t="s">
        <v>467</v>
      </c>
    </row>
    <row r="181" customFormat="false" ht="15" hidden="false" customHeight="false" outlineLevel="0" collapsed="false">
      <c r="K181" s="25" t="s">
        <v>248</v>
      </c>
      <c r="L181" s="25" t="s">
        <v>297</v>
      </c>
      <c r="M181" s="25" t="s">
        <v>411</v>
      </c>
    </row>
    <row r="182" customFormat="false" ht="15" hidden="false" customHeight="false" outlineLevel="0" collapsed="false">
      <c r="K182" s="25" t="s">
        <v>248</v>
      </c>
      <c r="L182" s="25" t="s">
        <v>297</v>
      </c>
      <c r="M182" s="25" t="s">
        <v>405</v>
      </c>
    </row>
    <row r="183" customFormat="false" ht="15" hidden="false" customHeight="false" outlineLevel="0" collapsed="false">
      <c r="K183" s="25" t="s">
        <v>248</v>
      </c>
      <c r="L183" s="25" t="s">
        <v>297</v>
      </c>
      <c r="M183" s="25" t="s">
        <v>272</v>
      </c>
    </row>
    <row r="184" customFormat="false" ht="15" hidden="false" customHeight="false" outlineLevel="0" collapsed="false">
      <c r="K184" s="25" t="s">
        <v>248</v>
      </c>
      <c r="L184" s="25" t="s">
        <v>297</v>
      </c>
      <c r="M184" s="25" t="s">
        <v>468</v>
      </c>
    </row>
    <row r="185" customFormat="false" ht="15" hidden="false" customHeight="false" outlineLevel="0" collapsed="false">
      <c r="K185" s="25" t="s">
        <v>248</v>
      </c>
      <c r="L185" s="25" t="s">
        <v>297</v>
      </c>
      <c r="M185" s="25" t="s">
        <v>469</v>
      </c>
    </row>
    <row r="186" customFormat="false" ht="15" hidden="false" customHeight="false" outlineLevel="0" collapsed="false">
      <c r="K186" s="25" t="s">
        <v>248</v>
      </c>
      <c r="L186" s="25" t="s">
        <v>293</v>
      </c>
      <c r="M186" s="25" t="s">
        <v>293</v>
      </c>
    </row>
    <row r="187" customFormat="false" ht="15" hidden="false" customHeight="false" outlineLevel="0" collapsed="false">
      <c r="K187" s="25" t="s">
        <v>248</v>
      </c>
      <c r="L187" s="25" t="s">
        <v>293</v>
      </c>
      <c r="M187" s="25" t="s">
        <v>470</v>
      </c>
    </row>
    <row r="188" customFormat="false" ht="15" hidden="false" customHeight="false" outlineLevel="0" collapsed="false">
      <c r="K188" s="25" t="s">
        <v>248</v>
      </c>
      <c r="L188" s="25" t="s">
        <v>293</v>
      </c>
      <c r="M188" s="25" t="s">
        <v>471</v>
      </c>
    </row>
    <row r="189" customFormat="false" ht="15" hidden="false" customHeight="false" outlineLevel="0" collapsed="false">
      <c r="K189" s="25" t="s">
        <v>248</v>
      </c>
      <c r="L189" s="25" t="s">
        <v>293</v>
      </c>
      <c r="M189" s="25" t="s">
        <v>472</v>
      </c>
    </row>
    <row r="190" customFormat="false" ht="15" hidden="false" customHeight="false" outlineLevel="0" collapsed="false">
      <c r="K190" s="25" t="s">
        <v>248</v>
      </c>
      <c r="L190" s="25" t="s">
        <v>293</v>
      </c>
      <c r="M190" s="25" t="s">
        <v>473</v>
      </c>
    </row>
    <row r="191" customFormat="false" ht="15" hidden="false" customHeight="false" outlineLevel="0" collapsed="false">
      <c r="K191" s="25" t="s">
        <v>248</v>
      </c>
      <c r="L191" s="25" t="s">
        <v>305</v>
      </c>
      <c r="M191" s="25" t="s">
        <v>474</v>
      </c>
    </row>
    <row r="192" customFormat="false" ht="15" hidden="false" customHeight="false" outlineLevel="0" collapsed="false">
      <c r="K192" s="25" t="s">
        <v>248</v>
      </c>
      <c r="L192" s="25" t="s">
        <v>305</v>
      </c>
      <c r="M192" s="25" t="s">
        <v>475</v>
      </c>
    </row>
    <row r="193" customFormat="false" ht="15" hidden="false" customHeight="false" outlineLevel="0" collapsed="false">
      <c r="K193" s="25" t="s">
        <v>248</v>
      </c>
      <c r="L193" s="25" t="s">
        <v>305</v>
      </c>
      <c r="M193" s="25" t="s">
        <v>476</v>
      </c>
    </row>
    <row r="194" customFormat="false" ht="15" hidden="false" customHeight="false" outlineLevel="0" collapsed="false">
      <c r="K194" s="25" t="s">
        <v>248</v>
      </c>
      <c r="L194" s="25" t="s">
        <v>305</v>
      </c>
      <c r="M194" s="25" t="s">
        <v>477</v>
      </c>
    </row>
    <row r="195" customFormat="false" ht="15" hidden="false" customHeight="false" outlineLevel="0" collapsed="false">
      <c r="K195" s="25" t="s">
        <v>248</v>
      </c>
      <c r="L195" s="25" t="s">
        <v>305</v>
      </c>
      <c r="M195" s="25" t="s">
        <v>478</v>
      </c>
    </row>
    <row r="196" customFormat="false" ht="15" hidden="false" customHeight="false" outlineLevel="0" collapsed="false">
      <c r="K196" s="25" t="s">
        <v>248</v>
      </c>
      <c r="L196" s="25" t="s">
        <v>305</v>
      </c>
      <c r="M196" s="25" t="s">
        <v>479</v>
      </c>
    </row>
    <row r="197" customFormat="false" ht="15" hidden="false" customHeight="false" outlineLevel="0" collapsed="false">
      <c r="K197" s="25" t="s">
        <v>248</v>
      </c>
      <c r="L197" s="25" t="s">
        <v>305</v>
      </c>
      <c r="M197" s="25" t="s">
        <v>480</v>
      </c>
    </row>
    <row r="198" customFormat="false" ht="15" hidden="false" customHeight="false" outlineLevel="0" collapsed="false">
      <c r="K198" s="25" t="s">
        <v>248</v>
      </c>
      <c r="L198" s="25" t="s">
        <v>305</v>
      </c>
      <c r="M198" s="25" t="s">
        <v>481</v>
      </c>
    </row>
    <row r="199" customFormat="false" ht="15" hidden="false" customHeight="false" outlineLevel="0" collapsed="false">
      <c r="K199" s="25" t="s">
        <v>248</v>
      </c>
      <c r="L199" s="25" t="s">
        <v>305</v>
      </c>
      <c r="M199" s="25" t="s">
        <v>482</v>
      </c>
    </row>
    <row r="200" customFormat="false" ht="15" hidden="false" customHeight="false" outlineLevel="0" collapsed="false">
      <c r="K200" s="25" t="s">
        <v>248</v>
      </c>
      <c r="L200" s="25" t="s">
        <v>305</v>
      </c>
      <c r="M200" s="25" t="s">
        <v>483</v>
      </c>
    </row>
    <row r="201" customFormat="false" ht="15" hidden="false" customHeight="false" outlineLevel="0" collapsed="false">
      <c r="K201" s="25" t="s">
        <v>248</v>
      </c>
      <c r="L201" s="25" t="s">
        <v>305</v>
      </c>
      <c r="M201" s="25" t="s">
        <v>484</v>
      </c>
    </row>
    <row r="202" customFormat="false" ht="15" hidden="false" customHeight="false" outlineLevel="0" collapsed="false">
      <c r="K202" s="25" t="s">
        <v>248</v>
      </c>
      <c r="L202" s="25" t="s">
        <v>305</v>
      </c>
      <c r="M202" s="25" t="s">
        <v>325</v>
      </c>
    </row>
    <row r="203" customFormat="false" ht="15" hidden="false" customHeight="false" outlineLevel="0" collapsed="false">
      <c r="K203" s="25" t="s">
        <v>248</v>
      </c>
      <c r="L203" s="25" t="s">
        <v>305</v>
      </c>
      <c r="M203" s="25" t="s">
        <v>485</v>
      </c>
    </row>
    <row r="204" customFormat="false" ht="15" hidden="false" customHeight="false" outlineLevel="0" collapsed="false">
      <c r="K204" s="25" t="s">
        <v>248</v>
      </c>
      <c r="L204" s="25" t="s">
        <v>486</v>
      </c>
      <c r="M204" s="25" t="s">
        <v>487</v>
      </c>
    </row>
    <row r="205" customFormat="false" ht="15" hidden="false" customHeight="false" outlineLevel="0" collapsed="false">
      <c r="K205" s="25" t="s">
        <v>248</v>
      </c>
      <c r="L205" s="25" t="s">
        <v>486</v>
      </c>
      <c r="M205" s="25" t="s">
        <v>488</v>
      </c>
    </row>
    <row r="206" customFormat="false" ht="15" hidden="false" customHeight="false" outlineLevel="0" collapsed="false">
      <c r="K206" s="25" t="s">
        <v>248</v>
      </c>
      <c r="L206" s="25" t="s">
        <v>486</v>
      </c>
      <c r="M206" s="25" t="s">
        <v>489</v>
      </c>
    </row>
    <row r="207" customFormat="false" ht="15" hidden="false" customHeight="false" outlineLevel="0" collapsed="false">
      <c r="K207" s="25" t="s">
        <v>248</v>
      </c>
      <c r="L207" s="25" t="s">
        <v>486</v>
      </c>
      <c r="M207" s="25" t="s">
        <v>354</v>
      </c>
    </row>
    <row r="208" customFormat="false" ht="15" hidden="false" customHeight="false" outlineLevel="0" collapsed="false">
      <c r="K208" s="25" t="s">
        <v>248</v>
      </c>
      <c r="L208" s="25" t="s">
        <v>486</v>
      </c>
      <c r="M208" s="25" t="s">
        <v>490</v>
      </c>
    </row>
    <row r="209" customFormat="false" ht="15" hidden="false" customHeight="false" outlineLevel="0" collapsed="false">
      <c r="K209" s="25" t="s">
        <v>248</v>
      </c>
      <c r="L209" s="25" t="s">
        <v>486</v>
      </c>
      <c r="M209" s="25" t="s">
        <v>14</v>
      </c>
    </row>
    <row r="210" customFormat="false" ht="15" hidden="false" customHeight="false" outlineLevel="0" collapsed="false">
      <c r="K210" s="25" t="s">
        <v>248</v>
      </c>
      <c r="L210" s="25" t="s">
        <v>486</v>
      </c>
      <c r="M210" s="25" t="s">
        <v>491</v>
      </c>
    </row>
    <row r="211" customFormat="false" ht="15" hidden="false" customHeight="false" outlineLevel="0" collapsed="false">
      <c r="K211" s="25" t="s">
        <v>248</v>
      </c>
      <c r="L211" s="25" t="s">
        <v>310</v>
      </c>
      <c r="M211" s="25" t="s">
        <v>492</v>
      </c>
    </row>
    <row r="212" customFormat="false" ht="15" hidden="false" customHeight="false" outlineLevel="0" collapsed="false">
      <c r="K212" s="25" t="s">
        <v>248</v>
      </c>
      <c r="L212" s="25" t="s">
        <v>310</v>
      </c>
      <c r="M212" s="25" t="s">
        <v>493</v>
      </c>
    </row>
    <row r="213" customFormat="false" ht="15" hidden="false" customHeight="false" outlineLevel="0" collapsed="false">
      <c r="K213" s="25" t="s">
        <v>248</v>
      </c>
      <c r="L213" s="25" t="s">
        <v>310</v>
      </c>
      <c r="M213" s="25" t="s">
        <v>494</v>
      </c>
    </row>
    <row r="214" customFormat="false" ht="15" hidden="false" customHeight="false" outlineLevel="0" collapsed="false">
      <c r="K214" s="25" t="s">
        <v>248</v>
      </c>
      <c r="L214" s="25" t="s">
        <v>310</v>
      </c>
      <c r="M214" s="25" t="s">
        <v>411</v>
      </c>
    </row>
    <row r="215" customFormat="false" ht="15" hidden="false" customHeight="false" outlineLevel="0" collapsed="false">
      <c r="K215" s="25" t="s">
        <v>248</v>
      </c>
      <c r="L215" s="25" t="s">
        <v>310</v>
      </c>
      <c r="M215" s="25" t="s">
        <v>495</v>
      </c>
    </row>
    <row r="216" customFormat="false" ht="15" hidden="false" customHeight="false" outlineLevel="0" collapsed="false">
      <c r="K216" s="25" t="s">
        <v>248</v>
      </c>
      <c r="L216" s="25" t="s">
        <v>303</v>
      </c>
      <c r="M216" s="25" t="s">
        <v>303</v>
      </c>
    </row>
    <row r="217" customFormat="false" ht="15" hidden="false" customHeight="false" outlineLevel="0" collapsed="false">
      <c r="K217" s="25" t="s">
        <v>248</v>
      </c>
      <c r="L217" s="25" t="s">
        <v>303</v>
      </c>
      <c r="M217" s="25" t="s">
        <v>496</v>
      </c>
    </row>
    <row r="218" customFormat="false" ht="15" hidden="false" customHeight="false" outlineLevel="0" collapsed="false">
      <c r="K218" s="25" t="s">
        <v>248</v>
      </c>
      <c r="L218" s="25" t="s">
        <v>303</v>
      </c>
      <c r="M218" s="25" t="s">
        <v>497</v>
      </c>
    </row>
    <row r="219" customFormat="false" ht="15" hidden="false" customHeight="false" outlineLevel="0" collapsed="false">
      <c r="K219" s="25" t="s">
        <v>248</v>
      </c>
      <c r="L219" s="25" t="s">
        <v>303</v>
      </c>
      <c r="M219" s="25" t="s">
        <v>498</v>
      </c>
    </row>
    <row r="220" customFormat="false" ht="15" hidden="false" customHeight="false" outlineLevel="0" collapsed="false">
      <c r="K220" s="25" t="s">
        <v>248</v>
      </c>
      <c r="L220" s="25" t="s">
        <v>303</v>
      </c>
      <c r="M220" s="25" t="s">
        <v>499</v>
      </c>
    </row>
    <row r="221" customFormat="false" ht="15" hidden="false" customHeight="false" outlineLevel="0" collapsed="false">
      <c r="K221" s="25" t="s">
        <v>248</v>
      </c>
      <c r="L221" s="25" t="s">
        <v>303</v>
      </c>
      <c r="M221" s="25" t="s">
        <v>500</v>
      </c>
    </row>
    <row r="222" customFormat="false" ht="15" hidden="false" customHeight="false" outlineLevel="0" collapsed="false">
      <c r="K222" s="25" t="s">
        <v>248</v>
      </c>
      <c r="L222" s="25" t="s">
        <v>303</v>
      </c>
      <c r="M222" s="25" t="s">
        <v>501</v>
      </c>
    </row>
    <row r="223" customFormat="false" ht="15" hidden="false" customHeight="false" outlineLevel="0" collapsed="false">
      <c r="K223" s="25" t="s">
        <v>248</v>
      </c>
      <c r="L223" s="25" t="s">
        <v>291</v>
      </c>
      <c r="M223" s="25" t="s">
        <v>502</v>
      </c>
    </row>
    <row r="224" customFormat="false" ht="15" hidden="false" customHeight="false" outlineLevel="0" collapsed="false">
      <c r="K224" s="25" t="s">
        <v>248</v>
      </c>
      <c r="L224" s="25" t="s">
        <v>291</v>
      </c>
      <c r="M224" s="25" t="s">
        <v>503</v>
      </c>
    </row>
    <row r="225" customFormat="false" ht="15" hidden="false" customHeight="false" outlineLevel="0" collapsed="false">
      <c r="K225" s="25" t="s">
        <v>248</v>
      </c>
      <c r="L225" s="25" t="s">
        <v>291</v>
      </c>
      <c r="M225" s="25" t="s">
        <v>504</v>
      </c>
    </row>
    <row r="226" customFormat="false" ht="15" hidden="false" customHeight="false" outlineLevel="0" collapsed="false">
      <c r="K226" s="25" t="s">
        <v>248</v>
      </c>
      <c r="L226" s="25" t="s">
        <v>291</v>
      </c>
      <c r="M226" s="25" t="s">
        <v>505</v>
      </c>
    </row>
    <row r="227" customFormat="false" ht="15" hidden="false" customHeight="false" outlineLevel="0" collapsed="false">
      <c r="K227" s="25" t="s">
        <v>248</v>
      </c>
      <c r="L227" s="25" t="s">
        <v>298</v>
      </c>
      <c r="M227" s="25" t="s">
        <v>272</v>
      </c>
    </row>
    <row r="228" customFormat="false" ht="15" hidden="false" customHeight="false" outlineLevel="0" collapsed="false">
      <c r="K228" s="25" t="s">
        <v>248</v>
      </c>
      <c r="L228" s="25" t="s">
        <v>298</v>
      </c>
      <c r="M228" s="25" t="s">
        <v>476</v>
      </c>
    </row>
    <row r="229" customFormat="false" ht="15" hidden="false" customHeight="false" outlineLevel="0" collapsed="false">
      <c r="K229" s="25" t="s">
        <v>248</v>
      </c>
      <c r="L229" s="25" t="s">
        <v>298</v>
      </c>
      <c r="M229" s="25" t="s">
        <v>506</v>
      </c>
    </row>
    <row r="230" customFormat="false" ht="15" hidden="false" customHeight="false" outlineLevel="0" collapsed="false">
      <c r="K230" s="25" t="s">
        <v>250</v>
      </c>
      <c r="L230" s="25" t="s">
        <v>250</v>
      </c>
      <c r="M230" s="25" t="s">
        <v>507</v>
      </c>
    </row>
    <row r="231" customFormat="false" ht="15" hidden="false" customHeight="false" outlineLevel="0" collapsed="false">
      <c r="K231" s="25" t="s">
        <v>250</v>
      </c>
      <c r="L231" s="25" t="s">
        <v>250</v>
      </c>
      <c r="M231" s="25" t="s">
        <v>508</v>
      </c>
    </row>
    <row r="232" customFormat="false" ht="15" hidden="false" customHeight="false" outlineLevel="0" collapsed="false">
      <c r="K232" s="25" t="s">
        <v>250</v>
      </c>
      <c r="L232" s="25" t="s">
        <v>250</v>
      </c>
      <c r="M232" s="25" t="s">
        <v>509</v>
      </c>
    </row>
    <row r="233" customFormat="false" ht="15" hidden="false" customHeight="false" outlineLevel="0" collapsed="false">
      <c r="K233" s="25" t="s">
        <v>250</v>
      </c>
      <c r="L233" s="25" t="s">
        <v>250</v>
      </c>
      <c r="M233" s="25" t="s">
        <v>510</v>
      </c>
    </row>
    <row r="234" customFormat="false" ht="15" hidden="false" customHeight="false" outlineLevel="0" collapsed="false">
      <c r="K234" s="25" t="s">
        <v>250</v>
      </c>
      <c r="L234" s="25" t="s">
        <v>250</v>
      </c>
      <c r="M234" s="25" t="s">
        <v>268</v>
      </c>
    </row>
    <row r="235" customFormat="false" ht="15" hidden="false" customHeight="false" outlineLevel="0" collapsed="false">
      <c r="K235" s="25" t="s">
        <v>250</v>
      </c>
      <c r="L235" s="25" t="s">
        <v>250</v>
      </c>
      <c r="M235" s="25" t="s">
        <v>511</v>
      </c>
    </row>
    <row r="236" customFormat="false" ht="15" hidden="false" customHeight="false" outlineLevel="0" collapsed="false">
      <c r="K236" s="25" t="s">
        <v>250</v>
      </c>
      <c r="L236" s="25" t="s">
        <v>250</v>
      </c>
      <c r="M236" s="25" t="s">
        <v>512</v>
      </c>
    </row>
    <row r="237" customFormat="false" ht="15" hidden="false" customHeight="false" outlineLevel="0" collapsed="false">
      <c r="K237" s="25" t="s">
        <v>250</v>
      </c>
      <c r="L237" s="25" t="s">
        <v>250</v>
      </c>
      <c r="M237" s="25" t="s">
        <v>513</v>
      </c>
    </row>
    <row r="238" customFormat="false" ht="15" hidden="false" customHeight="false" outlineLevel="0" collapsed="false">
      <c r="K238" s="25" t="s">
        <v>250</v>
      </c>
      <c r="L238" s="25" t="s">
        <v>250</v>
      </c>
      <c r="M238" s="25" t="s">
        <v>514</v>
      </c>
    </row>
    <row r="239" customFormat="false" ht="15" hidden="false" customHeight="false" outlineLevel="0" collapsed="false">
      <c r="K239" s="25" t="s">
        <v>250</v>
      </c>
      <c r="L239" s="25" t="s">
        <v>250</v>
      </c>
      <c r="M239" s="25" t="s">
        <v>515</v>
      </c>
    </row>
    <row r="240" customFormat="false" ht="15" hidden="false" customHeight="false" outlineLevel="0" collapsed="false">
      <c r="K240" s="25" t="s">
        <v>250</v>
      </c>
      <c r="L240" s="25" t="s">
        <v>250</v>
      </c>
      <c r="M240" s="25" t="s">
        <v>516</v>
      </c>
    </row>
    <row r="241" customFormat="false" ht="15" hidden="false" customHeight="false" outlineLevel="0" collapsed="false">
      <c r="K241" s="25" t="s">
        <v>250</v>
      </c>
      <c r="L241" s="25" t="s">
        <v>517</v>
      </c>
      <c r="M241" s="25" t="s">
        <v>518</v>
      </c>
    </row>
    <row r="242" customFormat="false" ht="15" hidden="false" customHeight="false" outlineLevel="0" collapsed="false">
      <c r="K242" s="25" t="s">
        <v>250</v>
      </c>
      <c r="L242" s="25" t="s">
        <v>517</v>
      </c>
      <c r="M242" s="25" t="s">
        <v>519</v>
      </c>
    </row>
    <row r="243" customFormat="false" ht="15" hidden="false" customHeight="false" outlineLevel="0" collapsed="false">
      <c r="K243" s="25" t="s">
        <v>250</v>
      </c>
      <c r="L243" s="25" t="s">
        <v>517</v>
      </c>
      <c r="M243" s="25" t="s">
        <v>520</v>
      </c>
    </row>
    <row r="244" customFormat="false" ht="15" hidden="false" customHeight="false" outlineLevel="0" collapsed="false">
      <c r="K244" s="25" t="s">
        <v>250</v>
      </c>
      <c r="L244" s="25" t="s">
        <v>517</v>
      </c>
      <c r="M244" s="25" t="s">
        <v>324</v>
      </c>
    </row>
    <row r="245" customFormat="false" ht="15" hidden="false" customHeight="false" outlineLevel="0" collapsed="false">
      <c r="K245" s="25" t="s">
        <v>250</v>
      </c>
      <c r="L245" s="25" t="s">
        <v>517</v>
      </c>
      <c r="M245" s="25" t="s">
        <v>313</v>
      </c>
    </row>
    <row r="246" customFormat="false" ht="15" hidden="false" customHeight="false" outlineLevel="0" collapsed="false">
      <c r="K246" s="25" t="s">
        <v>250</v>
      </c>
      <c r="L246" s="25" t="s">
        <v>328</v>
      </c>
      <c r="M246" s="25" t="s">
        <v>375</v>
      </c>
    </row>
    <row r="247" customFormat="false" ht="15" hidden="false" customHeight="false" outlineLevel="0" collapsed="false">
      <c r="K247" s="25" t="s">
        <v>250</v>
      </c>
      <c r="L247" s="25" t="s">
        <v>328</v>
      </c>
      <c r="M247" s="25" t="s">
        <v>513</v>
      </c>
    </row>
    <row r="248" customFormat="false" ht="15" hidden="false" customHeight="false" outlineLevel="0" collapsed="false">
      <c r="K248" s="25" t="s">
        <v>250</v>
      </c>
      <c r="L248" s="25" t="s">
        <v>328</v>
      </c>
      <c r="M248" s="25" t="s">
        <v>442</v>
      </c>
    </row>
    <row r="249" customFormat="false" ht="15" hidden="false" customHeight="false" outlineLevel="0" collapsed="false">
      <c r="K249" s="25" t="s">
        <v>250</v>
      </c>
      <c r="L249" s="25" t="s">
        <v>328</v>
      </c>
      <c r="M249" s="25" t="s">
        <v>521</v>
      </c>
    </row>
    <row r="250" customFormat="false" ht="15" hidden="false" customHeight="false" outlineLevel="0" collapsed="false">
      <c r="K250" s="25" t="s">
        <v>250</v>
      </c>
      <c r="L250" s="25" t="s">
        <v>328</v>
      </c>
      <c r="M250" s="25" t="s">
        <v>405</v>
      </c>
    </row>
    <row r="251" customFormat="false" ht="15" hidden="false" customHeight="false" outlineLevel="0" collapsed="false">
      <c r="K251" s="25" t="s">
        <v>250</v>
      </c>
      <c r="L251" s="25" t="s">
        <v>328</v>
      </c>
      <c r="M251" s="25" t="s">
        <v>272</v>
      </c>
    </row>
    <row r="252" customFormat="false" ht="15" hidden="false" customHeight="false" outlineLevel="0" collapsed="false">
      <c r="K252" s="25" t="s">
        <v>250</v>
      </c>
      <c r="L252" s="25" t="s">
        <v>328</v>
      </c>
      <c r="M252" s="25" t="s">
        <v>522</v>
      </c>
    </row>
    <row r="253" customFormat="false" ht="15" hidden="false" customHeight="false" outlineLevel="0" collapsed="false">
      <c r="K253" s="25" t="s">
        <v>250</v>
      </c>
      <c r="L253" s="25" t="s">
        <v>328</v>
      </c>
      <c r="M253" s="25" t="s">
        <v>523</v>
      </c>
    </row>
    <row r="254" customFormat="false" ht="15" hidden="false" customHeight="false" outlineLevel="0" collapsed="false">
      <c r="K254" s="25" t="s">
        <v>250</v>
      </c>
      <c r="L254" s="25" t="s">
        <v>320</v>
      </c>
      <c r="M254" s="25" t="s">
        <v>427</v>
      </c>
    </row>
    <row r="255" customFormat="false" ht="15" hidden="false" customHeight="false" outlineLevel="0" collapsed="false">
      <c r="K255" s="25" t="s">
        <v>250</v>
      </c>
      <c r="L255" s="25" t="s">
        <v>320</v>
      </c>
      <c r="M255" s="25" t="s">
        <v>524</v>
      </c>
    </row>
    <row r="256" customFormat="false" ht="15" hidden="false" customHeight="false" outlineLevel="0" collapsed="false">
      <c r="K256" s="25" t="s">
        <v>250</v>
      </c>
      <c r="L256" s="25" t="s">
        <v>320</v>
      </c>
      <c r="M256" s="25" t="s">
        <v>525</v>
      </c>
    </row>
    <row r="257" customFormat="false" ht="15" hidden="false" customHeight="false" outlineLevel="0" collapsed="false">
      <c r="K257" s="25" t="s">
        <v>250</v>
      </c>
      <c r="L257" s="25" t="s">
        <v>326</v>
      </c>
      <c r="M257" s="25" t="s">
        <v>526</v>
      </c>
    </row>
    <row r="258" customFormat="false" ht="15" hidden="false" customHeight="false" outlineLevel="0" collapsed="false">
      <c r="K258" s="25" t="s">
        <v>250</v>
      </c>
      <c r="L258" s="25" t="s">
        <v>326</v>
      </c>
      <c r="M258" s="25" t="s">
        <v>527</v>
      </c>
    </row>
    <row r="259" customFormat="false" ht="15" hidden="false" customHeight="false" outlineLevel="0" collapsed="false">
      <c r="K259" s="25" t="s">
        <v>250</v>
      </c>
      <c r="L259" s="25" t="s">
        <v>326</v>
      </c>
      <c r="M259" s="25" t="s">
        <v>528</v>
      </c>
    </row>
    <row r="260" customFormat="false" ht="15" hidden="false" customHeight="false" outlineLevel="0" collapsed="false">
      <c r="K260" s="25" t="s">
        <v>250</v>
      </c>
      <c r="L260" s="25" t="s">
        <v>326</v>
      </c>
      <c r="M260" s="25" t="s">
        <v>529</v>
      </c>
    </row>
    <row r="261" customFormat="false" ht="15" hidden="false" customHeight="false" outlineLevel="0" collapsed="false">
      <c r="K261" s="25" t="s">
        <v>250</v>
      </c>
      <c r="L261" s="25" t="s">
        <v>326</v>
      </c>
      <c r="M261" s="25" t="s">
        <v>530</v>
      </c>
    </row>
    <row r="262" customFormat="false" ht="15" hidden="false" customHeight="false" outlineLevel="0" collapsed="false">
      <c r="K262" s="25" t="s">
        <v>250</v>
      </c>
      <c r="L262" s="25" t="s">
        <v>326</v>
      </c>
      <c r="M262" s="25" t="s">
        <v>531</v>
      </c>
    </row>
    <row r="263" customFormat="false" ht="15" hidden="false" customHeight="false" outlineLevel="0" collapsed="false">
      <c r="K263" s="25" t="s">
        <v>250</v>
      </c>
      <c r="L263" s="25" t="s">
        <v>326</v>
      </c>
      <c r="M263" s="25" t="s">
        <v>532</v>
      </c>
    </row>
    <row r="264" customFormat="false" ht="15" hidden="false" customHeight="false" outlineLevel="0" collapsed="false">
      <c r="K264" s="25" t="s">
        <v>250</v>
      </c>
      <c r="L264" s="25" t="s">
        <v>326</v>
      </c>
      <c r="M264" s="25" t="s">
        <v>533</v>
      </c>
    </row>
    <row r="265" customFormat="false" ht="15" hidden="false" customHeight="false" outlineLevel="0" collapsed="false">
      <c r="K265" s="25" t="s">
        <v>250</v>
      </c>
      <c r="L265" s="25" t="s">
        <v>326</v>
      </c>
      <c r="M265" s="25" t="s">
        <v>534</v>
      </c>
    </row>
    <row r="266" customFormat="false" ht="15" hidden="false" customHeight="false" outlineLevel="0" collapsed="false">
      <c r="K266" s="25" t="s">
        <v>250</v>
      </c>
      <c r="L266" s="25" t="s">
        <v>326</v>
      </c>
      <c r="M266" s="25" t="s">
        <v>432</v>
      </c>
    </row>
    <row r="267" customFormat="false" ht="15" hidden="false" customHeight="false" outlineLevel="0" collapsed="false">
      <c r="K267" s="25" t="s">
        <v>250</v>
      </c>
      <c r="L267" s="25" t="s">
        <v>326</v>
      </c>
      <c r="M267" s="25" t="s">
        <v>326</v>
      </c>
    </row>
    <row r="268" customFormat="false" ht="15" hidden="false" customHeight="false" outlineLevel="0" collapsed="false">
      <c r="K268" s="25" t="s">
        <v>250</v>
      </c>
      <c r="L268" s="25" t="s">
        <v>326</v>
      </c>
      <c r="M268" s="25" t="s">
        <v>535</v>
      </c>
    </row>
    <row r="269" customFormat="false" ht="15" hidden="false" customHeight="false" outlineLevel="0" collapsed="false">
      <c r="K269" s="25" t="s">
        <v>250</v>
      </c>
      <c r="L269" s="25" t="s">
        <v>316</v>
      </c>
      <c r="M269" s="25" t="s">
        <v>536</v>
      </c>
    </row>
    <row r="270" customFormat="false" ht="15" hidden="false" customHeight="false" outlineLevel="0" collapsed="false">
      <c r="K270" s="25" t="s">
        <v>250</v>
      </c>
      <c r="L270" s="25" t="s">
        <v>316</v>
      </c>
      <c r="M270" s="25" t="s">
        <v>537</v>
      </c>
    </row>
    <row r="271" customFormat="false" ht="15" hidden="false" customHeight="false" outlineLevel="0" collapsed="false">
      <c r="K271" s="25" t="s">
        <v>250</v>
      </c>
      <c r="L271" s="25" t="s">
        <v>316</v>
      </c>
      <c r="M271" s="25" t="s">
        <v>538</v>
      </c>
    </row>
    <row r="272" customFormat="false" ht="15" hidden="false" customHeight="false" outlineLevel="0" collapsed="false">
      <c r="K272" s="25" t="s">
        <v>250</v>
      </c>
      <c r="L272" s="25" t="s">
        <v>322</v>
      </c>
      <c r="M272" s="25" t="s">
        <v>533</v>
      </c>
    </row>
    <row r="273" customFormat="false" ht="15" hidden="false" customHeight="false" outlineLevel="0" collapsed="false">
      <c r="K273" s="25" t="s">
        <v>250</v>
      </c>
      <c r="L273" s="25" t="s">
        <v>322</v>
      </c>
      <c r="M273" s="25" t="s">
        <v>539</v>
      </c>
    </row>
    <row r="274" customFormat="false" ht="15" hidden="false" customHeight="false" outlineLevel="0" collapsed="false">
      <c r="K274" s="25" t="s">
        <v>250</v>
      </c>
      <c r="L274" s="25" t="s">
        <v>322</v>
      </c>
      <c r="M274" s="25" t="s">
        <v>272</v>
      </c>
    </row>
    <row r="275" customFormat="false" ht="15" hidden="false" customHeight="false" outlineLevel="0" collapsed="false">
      <c r="K275" s="25" t="s">
        <v>250</v>
      </c>
      <c r="L275" s="25" t="s">
        <v>322</v>
      </c>
      <c r="M275" s="25" t="s">
        <v>540</v>
      </c>
    </row>
    <row r="276" customFormat="false" ht="15" hidden="false" customHeight="false" outlineLevel="0" collapsed="false">
      <c r="K276" s="25" t="s">
        <v>250</v>
      </c>
      <c r="L276" s="25" t="s">
        <v>322</v>
      </c>
      <c r="M276" s="25" t="s">
        <v>541</v>
      </c>
    </row>
    <row r="277" customFormat="false" ht="15" hidden="false" customHeight="false" outlineLevel="0" collapsed="false">
      <c r="K277" s="25" t="s">
        <v>250</v>
      </c>
      <c r="L277" s="25" t="s">
        <v>318</v>
      </c>
      <c r="M277" s="25" t="s">
        <v>542</v>
      </c>
    </row>
    <row r="278" customFormat="false" ht="15" hidden="false" customHeight="false" outlineLevel="0" collapsed="false">
      <c r="K278" s="25" t="s">
        <v>250</v>
      </c>
      <c r="L278" s="25" t="s">
        <v>318</v>
      </c>
      <c r="M278" s="25" t="s">
        <v>543</v>
      </c>
    </row>
    <row r="279" customFormat="false" ht="15" hidden="false" customHeight="false" outlineLevel="0" collapsed="false">
      <c r="K279" s="25" t="s">
        <v>250</v>
      </c>
      <c r="L279" s="25" t="s">
        <v>318</v>
      </c>
      <c r="M279" s="25" t="s">
        <v>544</v>
      </c>
    </row>
    <row r="280" customFormat="false" ht="15" hidden="false" customHeight="false" outlineLevel="0" collapsed="false">
      <c r="K280" s="25" t="s">
        <v>250</v>
      </c>
      <c r="L280" s="25" t="s">
        <v>318</v>
      </c>
      <c r="M280" s="25" t="s">
        <v>383</v>
      </c>
    </row>
    <row r="281" customFormat="false" ht="15" hidden="false" customHeight="false" outlineLevel="0" collapsed="false">
      <c r="K281" s="25" t="s">
        <v>253</v>
      </c>
      <c r="L281" s="25" t="s">
        <v>253</v>
      </c>
      <c r="M281" s="25" t="s">
        <v>545</v>
      </c>
    </row>
    <row r="282" customFormat="false" ht="15" hidden="false" customHeight="false" outlineLevel="0" collapsed="false">
      <c r="K282" s="25" t="s">
        <v>253</v>
      </c>
      <c r="L282" s="25" t="s">
        <v>253</v>
      </c>
      <c r="M282" s="25" t="s">
        <v>546</v>
      </c>
    </row>
    <row r="283" customFormat="false" ht="15" hidden="false" customHeight="false" outlineLevel="0" collapsed="false">
      <c r="K283" s="25" t="s">
        <v>253</v>
      </c>
      <c r="L283" s="25" t="s">
        <v>253</v>
      </c>
      <c r="M283" s="25" t="s">
        <v>358</v>
      </c>
    </row>
    <row r="284" customFormat="false" ht="15" hidden="false" customHeight="false" outlineLevel="0" collapsed="false">
      <c r="K284" s="25" t="s">
        <v>253</v>
      </c>
      <c r="L284" s="25" t="s">
        <v>253</v>
      </c>
      <c r="M284" s="25" t="s">
        <v>547</v>
      </c>
    </row>
    <row r="285" customFormat="false" ht="15" hidden="false" customHeight="false" outlineLevel="0" collapsed="false">
      <c r="K285" s="25" t="s">
        <v>253</v>
      </c>
      <c r="L285" s="25" t="s">
        <v>253</v>
      </c>
      <c r="M285" s="25" t="s">
        <v>253</v>
      </c>
    </row>
    <row r="286" customFormat="false" ht="15" hidden="false" customHeight="false" outlineLevel="0" collapsed="false">
      <c r="K286" s="25" t="s">
        <v>253</v>
      </c>
      <c r="L286" s="25" t="s">
        <v>253</v>
      </c>
      <c r="M286" s="25" t="s">
        <v>410</v>
      </c>
    </row>
    <row r="287" customFormat="false" ht="15" hidden="false" customHeight="false" outlineLevel="0" collapsed="false">
      <c r="K287" s="25" t="s">
        <v>253</v>
      </c>
      <c r="L287" s="25" t="s">
        <v>331</v>
      </c>
      <c r="M287" s="25" t="s">
        <v>548</v>
      </c>
    </row>
    <row r="288" customFormat="false" ht="15" hidden="false" customHeight="false" outlineLevel="0" collapsed="false">
      <c r="K288" s="25" t="s">
        <v>253</v>
      </c>
      <c r="L288" s="25" t="s">
        <v>331</v>
      </c>
      <c r="M288" s="25" t="s">
        <v>549</v>
      </c>
    </row>
    <row r="289" customFormat="false" ht="15" hidden="false" customHeight="false" outlineLevel="0" collapsed="false">
      <c r="K289" s="25" t="s">
        <v>253</v>
      </c>
      <c r="L289" s="25" t="s">
        <v>331</v>
      </c>
      <c r="M289" s="25" t="s">
        <v>415</v>
      </c>
    </row>
    <row r="290" customFormat="false" ht="15" hidden="false" customHeight="false" outlineLevel="0" collapsed="false">
      <c r="K290" s="25" t="s">
        <v>253</v>
      </c>
      <c r="L290" s="25" t="s">
        <v>331</v>
      </c>
      <c r="M290" s="25" t="s">
        <v>450</v>
      </c>
    </row>
    <row r="291" customFormat="false" ht="15" hidden="false" customHeight="false" outlineLevel="0" collapsed="false">
      <c r="K291" s="25" t="s">
        <v>253</v>
      </c>
      <c r="L291" s="25" t="s">
        <v>331</v>
      </c>
      <c r="M291" s="25" t="s">
        <v>331</v>
      </c>
    </row>
    <row r="292" customFormat="false" ht="15" hidden="false" customHeight="false" outlineLevel="0" collapsed="false">
      <c r="K292" s="25" t="s">
        <v>253</v>
      </c>
      <c r="L292" s="25" t="s">
        <v>331</v>
      </c>
      <c r="M292" s="25" t="s">
        <v>411</v>
      </c>
    </row>
    <row r="293" customFormat="false" ht="15" hidden="false" customHeight="false" outlineLevel="0" collapsed="false">
      <c r="K293" s="25" t="s">
        <v>253</v>
      </c>
      <c r="L293" s="25" t="s">
        <v>337</v>
      </c>
      <c r="M293" s="25" t="s">
        <v>550</v>
      </c>
    </row>
    <row r="294" customFormat="false" ht="15" hidden="false" customHeight="false" outlineLevel="0" collapsed="false">
      <c r="K294" s="25" t="s">
        <v>253</v>
      </c>
      <c r="L294" s="25" t="s">
        <v>337</v>
      </c>
      <c r="M294" s="25" t="s">
        <v>533</v>
      </c>
    </row>
    <row r="295" customFormat="false" ht="15" hidden="false" customHeight="false" outlineLevel="0" collapsed="false">
      <c r="K295" s="25" t="s">
        <v>253</v>
      </c>
      <c r="L295" s="25" t="s">
        <v>337</v>
      </c>
      <c r="M295" s="25" t="s">
        <v>551</v>
      </c>
    </row>
    <row r="296" customFormat="false" ht="15" hidden="false" customHeight="false" outlineLevel="0" collapsed="false">
      <c r="K296" s="25" t="s">
        <v>253</v>
      </c>
      <c r="L296" s="25" t="s">
        <v>337</v>
      </c>
      <c r="M296" s="25" t="s">
        <v>552</v>
      </c>
    </row>
    <row r="297" customFormat="false" ht="15" hidden="false" customHeight="false" outlineLevel="0" collapsed="false">
      <c r="K297" s="25" t="s">
        <v>253</v>
      </c>
      <c r="L297" s="25" t="s">
        <v>337</v>
      </c>
      <c r="M297" s="25" t="s">
        <v>299</v>
      </c>
    </row>
    <row r="298" customFormat="false" ht="15" hidden="false" customHeight="false" outlineLevel="0" collapsed="false">
      <c r="K298" s="25" t="s">
        <v>253</v>
      </c>
      <c r="L298" s="25" t="s">
        <v>337</v>
      </c>
      <c r="M298" s="25" t="s">
        <v>553</v>
      </c>
    </row>
    <row r="299" customFormat="false" ht="15" hidden="false" customHeight="false" outlineLevel="0" collapsed="false">
      <c r="K299" s="25" t="s">
        <v>253</v>
      </c>
      <c r="L299" s="25" t="s">
        <v>337</v>
      </c>
      <c r="M299" s="25" t="s">
        <v>554</v>
      </c>
    </row>
    <row r="300" customFormat="false" ht="15" hidden="false" customHeight="false" outlineLevel="0" collapsed="false">
      <c r="K300" s="25" t="s">
        <v>253</v>
      </c>
      <c r="L300" s="25" t="s">
        <v>337</v>
      </c>
      <c r="M300" s="25" t="s">
        <v>408</v>
      </c>
    </row>
    <row r="301" customFormat="false" ht="15" hidden="false" customHeight="false" outlineLevel="0" collapsed="false">
      <c r="K301" s="25" t="s">
        <v>253</v>
      </c>
      <c r="L301" s="25" t="s">
        <v>555</v>
      </c>
      <c r="M301" s="25" t="s">
        <v>554</v>
      </c>
    </row>
    <row r="302" customFormat="false" ht="15" hidden="false" customHeight="false" outlineLevel="0" collapsed="false">
      <c r="K302" s="25" t="s">
        <v>253</v>
      </c>
      <c r="L302" s="25" t="s">
        <v>555</v>
      </c>
      <c r="M302" s="25" t="s">
        <v>556</v>
      </c>
    </row>
    <row r="303" customFormat="false" ht="15" hidden="false" customHeight="false" outlineLevel="0" collapsed="false">
      <c r="K303" s="25" t="s">
        <v>253</v>
      </c>
      <c r="L303" s="25" t="s">
        <v>555</v>
      </c>
      <c r="M303" s="25" t="s">
        <v>405</v>
      </c>
    </row>
    <row r="304" customFormat="false" ht="15" hidden="false" customHeight="false" outlineLevel="0" collapsed="false">
      <c r="K304" s="25" t="s">
        <v>253</v>
      </c>
      <c r="L304" s="25" t="s">
        <v>555</v>
      </c>
      <c r="M304" s="25" t="s">
        <v>458</v>
      </c>
    </row>
    <row r="305" customFormat="false" ht="15" hidden="false" customHeight="false" outlineLevel="0" collapsed="false">
      <c r="K305" s="25" t="s">
        <v>253</v>
      </c>
      <c r="L305" s="25" t="s">
        <v>555</v>
      </c>
      <c r="M305" s="25" t="s">
        <v>557</v>
      </c>
    </row>
    <row r="306" customFormat="false" ht="15" hidden="false" customHeight="false" outlineLevel="0" collapsed="false">
      <c r="K306" s="25" t="s">
        <v>253</v>
      </c>
      <c r="L306" s="25" t="s">
        <v>555</v>
      </c>
      <c r="M306" s="25" t="s">
        <v>411</v>
      </c>
    </row>
    <row r="307" customFormat="false" ht="15" hidden="false" customHeight="false" outlineLevel="0" collapsed="false">
      <c r="K307" s="25" t="s">
        <v>253</v>
      </c>
      <c r="L307" s="25" t="s">
        <v>339</v>
      </c>
      <c r="M307" s="25" t="s">
        <v>375</v>
      </c>
    </row>
    <row r="308" customFormat="false" ht="15" hidden="false" customHeight="false" outlineLevel="0" collapsed="false">
      <c r="K308" s="25" t="s">
        <v>253</v>
      </c>
      <c r="L308" s="25" t="s">
        <v>339</v>
      </c>
      <c r="M308" s="25" t="s">
        <v>313</v>
      </c>
    </row>
    <row r="309" customFormat="false" ht="15" hidden="false" customHeight="false" outlineLevel="0" collapsed="false">
      <c r="K309" s="25" t="s">
        <v>253</v>
      </c>
      <c r="L309" s="25" t="s">
        <v>339</v>
      </c>
      <c r="M309" s="25" t="s">
        <v>445</v>
      </c>
    </row>
    <row r="310" customFormat="false" ht="15" hidden="false" customHeight="false" outlineLevel="0" collapsed="false">
      <c r="K310" s="25" t="s">
        <v>253</v>
      </c>
      <c r="L310" s="25" t="s">
        <v>339</v>
      </c>
      <c r="M310" s="25" t="s">
        <v>272</v>
      </c>
    </row>
    <row r="311" customFormat="false" ht="15" hidden="false" customHeight="false" outlineLevel="0" collapsed="false">
      <c r="K311" s="25" t="s">
        <v>253</v>
      </c>
      <c r="L311" s="25" t="s">
        <v>339</v>
      </c>
      <c r="M311" s="25" t="s">
        <v>377</v>
      </c>
    </row>
    <row r="312" customFormat="false" ht="15" hidden="false" customHeight="false" outlineLevel="0" collapsed="false">
      <c r="K312" s="25" t="s">
        <v>253</v>
      </c>
      <c r="L312" s="25" t="s">
        <v>341</v>
      </c>
      <c r="M312" s="25" t="s">
        <v>375</v>
      </c>
    </row>
    <row r="313" customFormat="false" ht="15" hidden="false" customHeight="false" outlineLevel="0" collapsed="false">
      <c r="K313" s="25" t="s">
        <v>253</v>
      </c>
      <c r="L313" s="25" t="s">
        <v>341</v>
      </c>
      <c r="M313" s="25" t="s">
        <v>383</v>
      </c>
    </row>
    <row r="314" customFormat="false" ht="15" hidden="false" customHeight="false" outlineLevel="0" collapsed="false">
      <c r="K314" s="25" t="s">
        <v>253</v>
      </c>
      <c r="L314" s="25" t="s">
        <v>341</v>
      </c>
      <c r="M314" s="25" t="s">
        <v>358</v>
      </c>
    </row>
    <row r="315" customFormat="false" ht="15" hidden="false" customHeight="false" outlineLevel="0" collapsed="false">
      <c r="K315" s="25" t="s">
        <v>253</v>
      </c>
      <c r="L315" s="25" t="s">
        <v>341</v>
      </c>
      <c r="M315" s="25" t="s">
        <v>441</v>
      </c>
    </row>
    <row r="316" customFormat="false" ht="15" hidden="false" customHeight="false" outlineLevel="0" collapsed="false">
      <c r="K316" s="25" t="s">
        <v>253</v>
      </c>
      <c r="L316" s="25" t="s">
        <v>343</v>
      </c>
      <c r="M316" s="25" t="s">
        <v>558</v>
      </c>
    </row>
    <row r="317" customFormat="false" ht="15" hidden="false" customHeight="false" outlineLevel="0" collapsed="false">
      <c r="K317" s="25" t="s">
        <v>253</v>
      </c>
      <c r="L317" s="25" t="s">
        <v>343</v>
      </c>
      <c r="M317" s="25" t="s">
        <v>275</v>
      </c>
    </row>
    <row r="318" customFormat="false" ht="15" hidden="false" customHeight="false" outlineLevel="0" collapsed="false">
      <c r="K318" s="25" t="s">
        <v>253</v>
      </c>
      <c r="L318" s="25" t="s">
        <v>343</v>
      </c>
      <c r="M318" s="25" t="s">
        <v>559</v>
      </c>
    </row>
    <row r="319" customFormat="false" ht="15" hidden="false" customHeight="false" outlineLevel="0" collapsed="false">
      <c r="K319" s="25" t="s">
        <v>253</v>
      </c>
      <c r="L319" s="25" t="s">
        <v>345</v>
      </c>
      <c r="M319" s="25" t="s">
        <v>560</v>
      </c>
    </row>
    <row r="320" customFormat="false" ht="15" hidden="false" customHeight="false" outlineLevel="0" collapsed="false">
      <c r="K320" s="25" t="s">
        <v>253</v>
      </c>
      <c r="L320" s="25" t="s">
        <v>345</v>
      </c>
      <c r="M320" s="25" t="s">
        <v>561</v>
      </c>
    </row>
    <row r="321" customFormat="false" ht="15" hidden="false" customHeight="false" outlineLevel="0" collapsed="false">
      <c r="K321" s="25" t="s">
        <v>253</v>
      </c>
      <c r="L321" s="25" t="s">
        <v>345</v>
      </c>
      <c r="M321" s="25" t="s">
        <v>562</v>
      </c>
    </row>
    <row r="322" customFormat="false" ht="15" hidden="false" customHeight="false" outlineLevel="0" collapsed="false">
      <c r="K322" s="25" t="s">
        <v>253</v>
      </c>
      <c r="L322" s="25" t="s">
        <v>347</v>
      </c>
      <c r="M322" s="25" t="s">
        <v>415</v>
      </c>
    </row>
    <row r="323" customFormat="false" ht="15" hidden="false" customHeight="false" outlineLevel="0" collapsed="false">
      <c r="K323" s="25" t="s">
        <v>253</v>
      </c>
      <c r="L323" s="25" t="s">
        <v>563</v>
      </c>
      <c r="M323" s="25" t="s">
        <v>564</v>
      </c>
    </row>
    <row r="324" customFormat="false" ht="15" hidden="false" customHeight="false" outlineLevel="0" collapsed="false">
      <c r="K324" s="25" t="s">
        <v>253</v>
      </c>
      <c r="L324" s="25" t="s">
        <v>563</v>
      </c>
      <c r="M324" s="25" t="s">
        <v>565</v>
      </c>
    </row>
    <row r="325" customFormat="false" ht="15" hidden="false" customHeight="false" outlineLevel="0" collapsed="false">
      <c r="K325" s="25" t="s">
        <v>253</v>
      </c>
      <c r="L325" s="25" t="s">
        <v>563</v>
      </c>
      <c r="M325" s="25" t="s">
        <v>566</v>
      </c>
    </row>
    <row r="326" customFormat="false" ht="15" hidden="false" customHeight="false" outlineLevel="0" collapsed="false">
      <c r="K326" s="25" t="s">
        <v>253</v>
      </c>
      <c r="L326" s="25" t="s">
        <v>563</v>
      </c>
      <c r="M326" s="25" t="s">
        <v>567</v>
      </c>
    </row>
    <row r="327" customFormat="false" ht="15" hidden="false" customHeight="false" outlineLevel="0" collapsed="false">
      <c r="K327" s="25" t="s">
        <v>253</v>
      </c>
      <c r="L327" s="25" t="s">
        <v>563</v>
      </c>
      <c r="M327" s="25" t="s">
        <v>568</v>
      </c>
    </row>
    <row r="328" customFormat="false" ht="15" hidden="false" customHeight="false" outlineLevel="0" collapsed="false">
      <c r="K328" s="25" t="s">
        <v>256</v>
      </c>
      <c r="L328" s="25" t="s">
        <v>357</v>
      </c>
      <c r="M328" s="25" t="s">
        <v>569</v>
      </c>
    </row>
    <row r="329" customFormat="false" ht="15" hidden="false" customHeight="false" outlineLevel="0" collapsed="false">
      <c r="K329" s="25" t="s">
        <v>256</v>
      </c>
      <c r="L329" s="25" t="s">
        <v>357</v>
      </c>
      <c r="M329" s="25" t="s">
        <v>570</v>
      </c>
    </row>
    <row r="330" customFormat="false" ht="15" hidden="false" customHeight="false" outlineLevel="0" collapsed="false">
      <c r="K330" s="25" t="s">
        <v>256</v>
      </c>
      <c r="L330" s="25" t="s">
        <v>357</v>
      </c>
      <c r="M330" s="25" t="s">
        <v>571</v>
      </c>
    </row>
    <row r="331" customFormat="false" ht="15" hidden="false" customHeight="false" outlineLevel="0" collapsed="false">
      <c r="K331" s="25" t="s">
        <v>256</v>
      </c>
      <c r="L331" s="25" t="s">
        <v>357</v>
      </c>
      <c r="M331" s="25" t="s">
        <v>357</v>
      </c>
    </row>
    <row r="332" customFormat="false" ht="15" hidden="false" customHeight="false" outlineLevel="0" collapsed="false">
      <c r="K332" s="25" t="s">
        <v>256</v>
      </c>
      <c r="L332" s="25" t="s">
        <v>357</v>
      </c>
      <c r="M332" s="25" t="s">
        <v>572</v>
      </c>
    </row>
    <row r="333" customFormat="false" ht="15" hidden="false" customHeight="false" outlineLevel="0" collapsed="false">
      <c r="K333" s="25" t="s">
        <v>256</v>
      </c>
      <c r="L333" s="25" t="s">
        <v>361</v>
      </c>
      <c r="M333" s="25" t="s">
        <v>573</v>
      </c>
    </row>
    <row r="334" customFormat="false" ht="15" hidden="false" customHeight="false" outlineLevel="0" collapsed="false">
      <c r="K334" s="25" t="s">
        <v>256</v>
      </c>
      <c r="L334" s="25" t="s">
        <v>361</v>
      </c>
      <c r="M334" s="25" t="s">
        <v>574</v>
      </c>
    </row>
    <row r="335" customFormat="false" ht="15" hidden="false" customHeight="false" outlineLevel="0" collapsed="false">
      <c r="K335" s="25" t="s">
        <v>256</v>
      </c>
      <c r="L335" s="25" t="s">
        <v>361</v>
      </c>
      <c r="M335" s="25" t="s">
        <v>575</v>
      </c>
    </row>
    <row r="336" customFormat="false" ht="15" hidden="false" customHeight="false" outlineLevel="0" collapsed="false">
      <c r="K336" s="25" t="s">
        <v>256</v>
      </c>
      <c r="L336" s="25" t="s">
        <v>361</v>
      </c>
      <c r="M336" s="25" t="s">
        <v>275</v>
      </c>
    </row>
    <row r="337" customFormat="false" ht="15" hidden="false" customHeight="false" outlineLevel="0" collapsed="false">
      <c r="K337" s="25" t="s">
        <v>256</v>
      </c>
      <c r="L337" s="25" t="s">
        <v>361</v>
      </c>
      <c r="M337" s="25" t="s">
        <v>576</v>
      </c>
    </row>
    <row r="338" customFormat="false" ht="15" hidden="false" customHeight="false" outlineLevel="0" collapsed="false">
      <c r="K338" s="25" t="s">
        <v>256</v>
      </c>
      <c r="L338" s="25" t="s">
        <v>361</v>
      </c>
      <c r="M338" s="25" t="s">
        <v>361</v>
      </c>
    </row>
    <row r="339" customFormat="false" ht="15" hidden="false" customHeight="false" outlineLevel="0" collapsed="false">
      <c r="K339" s="25" t="s">
        <v>256</v>
      </c>
      <c r="L339" s="25" t="s">
        <v>361</v>
      </c>
      <c r="M339" s="25" t="s">
        <v>577</v>
      </c>
    </row>
    <row r="340" customFormat="false" ht="15" hidden="false" customHeight="false" outlineLevel="0" collapsed="false">
      <c r="K340" s="25" t="s">
        <v>256</v>
      </c>
      <c r="L340" s="25" t="s">
        <v>363</v>
      </c>
      <c r="M340" s="25" t="s">
        <v>578</v>
      </c>
    </row>
    <row r="341" customFormat="false" ht="15" hidden="false" customHeight="false" outlineLevel="0" collapsed="false">
      <c r="K341" s="25" t="s">
        <v>256</v>
      </c>
      <c r="L341" s="25" t="s">
        <v>363</v>
      </c>
      <c r="M341" s="25" t="s">
        <v>579</v>
      </c>
    </row>
    <row r="342" customFormat="false" ht="15" hidden="false" customHeight="false" outlineLevel="0" collapsed="false">
      <c r="K342" s="25" t="s">
        <v>256</v>
      </c>
      <c r="L342" s="25" t="s">
        <v>363</v>
      </c>
      <c r="M342" s="25" t="s">
        <v>580</v>
      </c>
    </row>
    <row r="343" customFormat="false" ht="15" hidden="false" customHeight="false" outlineLevel="0" collapsed="false">
      <c r="K343" s="25" t="s">
        <v>256</v>
      </c>
      <c r="L343" s="25" t="s">
        <v>363</v>
      </c>
      <c r="M343" s="25" t="s">
        <v>581</v>
      </c>
    </row>
    <row r="344" customFormat="false" ht="15" hidden="false" customHeight="false" outlineLevel="0" collapsed="false">
      <c r="K344" s="25" t="s">
        <v>256</v>
      </c>
      <c r="L344" s="25" t="s">
        <v>363</v>
      </c>
      <c r="M344" s="25" t="s">
        <v>582</v>
      </c>
    </row>
    <row r="345" customFormat="false" ht="15" hidden="false" customHeight="false" outlineLevel="0" collapsed="false">
      <c r="K345" s="25" t="s">
        <v>256</v>
      </c>
      <c r="L345" s="25" t="s">
        <v>363</v>
      </c>
      <c r="M345" s="25" t="s">
        <v>583</v>
      </c>
    </row>
    <row r="346" customFormat="false" ht="15" hidden="false" customHeight="false" outlineLevel="0" collapsed="false">
      <c r="K346" s="25" t="s">
        <v>256</v>
      </c>
      <c r="L346" s="25" t="s">
        <v>363</v>
      </c>
      <c r="M346" s="25" t="s">
        <v>584</v>
      </c>
    </row>
    <row r="347" customFormat="false" ht="15" hidden="false" customHeight="false" outlineLevel="0" collapsed="false">
      <c r="K347" s="25" t="s">
        <v>256</v>
      </c>
      <c r="L347" s="25" t="s">
        <v>363</v>
      </c>
      <c r="M347" s="25" t="s">
        <v>432</v>
      </c>
    </row>
    <row r="348" customFormat="false" ht="15" hidden="false" customHeight="false" outlineLevel="0" collapsed="false">
      <c r="K348" s="25" t="s">
        <v>256</v>
      </c>
      <c r="L348" s="25" t="s">
        <v>363</v>
      </c>
      <c r="M348" s="25" t="s">
        <v>585</v>
      </c>
    </row>
    <row r="349" customFormat="false" ht="15" hidden="false" customHeight="false" outlineLevel="0" collapsed="false">
      <c r="K349" s="25" t="s">
        <v>256</v>
      </c>
      <c r="L349" s="25" t="s">
        <v>367</v>
      </c>
      <c r="M349" s="25" t="s">
        <v>586</v>
      </c>
    </row>
    <row r="350" customFormat="false" ht="15" hidden="false" customHeight="false" outlineLevel="0" collapsed="false">
      <c r="K350" s="25" t="s">
        <v>256</v>
      </c>
      <c r="L350" s="25" t="s">
        <v>367</v>
      </c>
      <c r="M350" s="25" t="s">
        <v>587</v>
      </c>
    </row>
    <row r="351" customFormat="false" ht="15" hidden="false" customHeight="false" outlineLevel="0" collapsed="false">
      <c r="K351" s="25" t="s">
        <v>256</v>
      </c>
      <c r="L351" s="25" t="s">
        <v>367</v>
      </c>
      <c r="M351" s="25" t="s">
        <v>367</v>
      </c>
    </row>
    <row r="352" customFormat="false" ht="15" hidden="false" customHeight="false" outlineLevel="0" collapsed="false">
      <c r="K352" s="25" t="s">
        <v>256</v>
      </c>
      <c r="L352" s="25" t="s">
        <v>367</v>
      </c>
      <c r="M352" s="25" t="s">
        <v>480</v>
      </c>
    </row>
    <row r="353" customFormat="false" ht="15" hidden="false" customHeight="false" outlineLevel="0" collapsed="false">
      <c r="K353" s="25" t="s">
        <v>256</v>
      </c>
      <c r="L353" s="25" t="s">
        <v>368</v>
      </c>
      <c r="M353" s="25" t="s">
        <v>588</v>
      </c>
    </row>
    <row r="354" customFormat="false" ht="15" hidden="false" customHeight="false" outlineLevel="0" collapsed="false">
      <c r="K354" s="25" t="s">
        <v>256</v>
      </c>
      <c r="L354" s="25" t="s">
        <v>368</v>
      </c>
      <c r="M354" s="25" t="s">
        <v>343</v>
      </c>
    </row>
    <row r="355" customFormat="false" ht="15" hidden="false" customHeight="false" outlineLevel="0" collapsed="false">
      <c r="K355" s="25" t="s">
        <v>256</v>
      </c>
      <c r="L355" s="25" t="s">
        <v>368</v>
      </c>
      <c r="M355" s="25" t="s">
        <v>589</v>
      </c>
    </row>
    <row r="356" customFormat="false" ht="15" hidden="false" customHeight="false" outlineLevel="0" collapsed="false">
      <c r="K356" s="25" t="s">
        <v>256</v>
      </c>
      <c r="L356" s="25" t="s">
        <v>368</v>
      </c>
      <c r="M356" s="25" t="s">
        <v>490</v>
      </c>
    </row>
    <row r="357" customFormat="false" ht="15" hidden="false" customHeight="false" outlineLevel="0" collapsed="false">
      <c r="K357" s="25" t="s">
        <v>256</v>
      </c>
      <c r="L357" s="25" t="s">
        <v>370</v>
      </c>
      <c r="M357" s="25" t="s">
        <v>590</v>
      </c>
    </row>
    <row r="358" customFormat="false" ht="15" hidden="false" customHeight="false" outlineLevel="0" collapsed="false">
      <c r="K358" s="25" t="s">
        <v>256</v>
      </c>
      <c r="L358" s="25" t="s">
        <v>370</v>
      </c>
      <c r="M358" s="25" t="s">
        <v>299</v>
      </c>
    </row>
    <row r="359" customFormat="false" ht="15" hidden="false" customHeight="false" outlineLevel="0" collapsed="false">
      <c r="K359" s="25" t="s">
        <v>256</v>
      </c>
      <c r="L359" s="25" t="s">
        <v>370</v>
      </c>
      <c r="M359" s="25" t="s">
        <v>370</v>
      </c>
    </row>
    <row r="360" customFormat="false" ht="15" hidden="false" customHeight="false" outlineLevel="0" collapsed="false">
      <c r="K360" s="25" t="s">
        <v>256</v>
      </c>
      <c r="L360" s="25" t="s">
        <v>370</v>
      </c>
      <c r="M360" s="25" t="s">
        <v>591</v>
      </c>
    </row>
    <row r="361" customFormat="false" ht="15" hidden="false" customHeight="false" outlineLevel="0" collapsed="false">
      <c r="K361" s="25" t="s">
        <v>256</v>
      </c>
      <c r="L361" s="25" t="s">
        <v>370</v>
      </c>
      <c r="M361" s="25" t="s">
        <v>490</v>
      </c>
    </row>
    <row r="362" customFormat="false" ht="15" hidden="false" customHeight="false" outlineLevel="0" collapsed="false">
      <c r="K362" s="25" t="s">
        <v>256</v>
      </c>
      <c r="L362" s="25" t="s">
        <v>353</v>
      </c>
      <c r="M362" s="25" t="s">
        <v>405</v>
      </c>
    </row>
    <row r="363" customFormat="false" ht="15" hidden="false" customHeight="false" outlineLevel="0" collapsed="false">
      <c r="K363" s="25" t="s">
        <v>256</v>
      </c>
      <c r="L363" s="25" t="s">
        <v>353</v>
      </c>
      <c r="M363" s="25" t="s">
        <v>592</v>
      </c>
    </row>
    <row r="364" customFormat="false" ht="15" hidden="false" customHeight="false" outlineLevel="0" collapsed="false">
      <c r="K364" s="25" t="s">
        <v>256</v>
      </c>
      <c r="L364" s="25" t="s">
        <v>353</v>
      </c>
      <c r="M364" s="25" t="s">
        <v>593</v>
      </c>
    </row>
    <row r="365" customFormat="false" ht="15" hidden="false" customHeight="false" outlineLevel="0" collapsed="false">
      <c r="K365" s="25" t="s">
        <v>256</v>
      </c>
      <c r="L365" s="25" t="s">
        <v>353</v>
      </c>
      <c r="M365" s="25" t="s">
        <v>594</v>
      </c>
    </row>
    <row r="366" customFormat="false" ht="15" hidden="false" customHeight="false" outlineLevel="0" collapsed="false">
      <c r="K366" s="25" t="s">
        <v>256</v>
      </c>
      <c r="L366" s="25" t="s">
        <v>365</v>
      </c>
      <c r="M366" s="25" t="s">
        <v>595</v>
      </c>
    </row>
    <row r="367" customFormat="false" ht="15" hidden="false" customHeight="false" outlineLevel="0" collapsed="false">
      <c r="K367" s="25" t="s">
        <v>256</v>
      </c>
      <c r="L367" s="25" t="s">
        <v>365</v>
      </c>
      <c r="M367" s="25" t="s">
        <v>596</v>
      </c>
    </row>
    <row r="368" customFormat="false" ht="15" hidden="false" customHeight="false" outlineLevel="0" collapsed="false">
      <c r="K368" s="25" t="s">
        <v>256</v>
      </c>
      <c r="L368" s="25" t="s">
        <v>365</v>
      </c>
      <c r="M368" s="25" t="s">
        <v>597</v>
      </c>
    </row>
    <row r="369" customFormat="false" ht="15" hidden="false" customHeight="false" outlineLevel="0" collapsed="false">
      <c r="K369" s="25" t="s">
        <v>256</v>
      </c>
      <c r="L369" s="25" t="s">
        <v>365</v>
      </c>
      <c r="M369" s="25" t="s">
        <v>598</v>
      </c>
    </row>
    <row r="370" customFormat="false" ht="15" hidden="false" customHeight="false" outlineLevel="0" collapsed="false">
      <c r="K370" s="25" t="s">
        <v>256</v>
      </c>
      <c r="L370" s="25" t="s">
        <v>365</v>
      </c>
      <c r="M370" s="25" t="s">
        <v>365</v>
      </c>
    </row>
    <row r="371" customFormat="false" ht="15" hidden="false" customHeight="false" outlineLevel="0" collapsed="false">
      <c r="K371" s="25" t="s">
        <v>256</v>
      </c>
      <c r="L371" s="25" t="s">
        <v>365</v>
      </c>
      <c r="M371" s="25" t="s">
        <v>533</v>
      </c>
    </row>
    <row r="372" customFormat="false" ht="15" hidden="false" customHeight="false" outlineLevel="0" collapsed="false">
      <c r="K372" s="25" t="s">
        <v>256</v>
      </c>
      <c r="L372" s="25" t="s">
        <v>365</v>
      </c>
      <c r="M372" s="25" t="s">
        <v>599</v>
      </c>
    </row>
    <row r="373" customFormat="false" ht="15" hidden="false" customHeight="false" outlineLevel="0" collapsed="false">
      <c r="K373" s="25" t="s">
        <v>256</v>
      </c>
      <c r="L373" s="25" t="s">
        <v>359</v>
      </c>
      <c r="M373" s="25" t="s">
        <v>600</v>
      </c>
    </row>
    <row r="374" customFormat="false" ht="15" hidden="false" customHeight="false" outlineLevel="0" collapsed="false">
      <c r="K374" s="25" t="s">
        <v>256</v>
      </c>
      <c r="L374" s="25" t="s">
        <v>359</v>
      </c>
      <c r="M374" s="25" t="s">
        <v>601</v>
      </c>
    </row>
    <row r="375" customFormat="false" ht="15" hidden="false" customHeight="false" outlineLevel="0" collapsed="false">
      <c r="K375" s="25" t="s">
        <v>256</v>
      </c>
      <c r="L375" s="25" t="s">
        <v>359</v>
      </c>
      <c r="M375" s="25" t="s">
        <v>448</v>
      </c>
    </row>
    <row r="376" customFormat="false" ht="15" hidden="false" customHeight="false" outlineLevel="0" collapsed="false">
      <c r="K376" s="25" t="s">
        <v>256</v>
      </c>
      <c r="L376" s="25" t="s">
        <v>359</v>
      </c>
      <c r="M376" s="25" t="s">
        <v>602</v>
      </c>
    </row>
    <row r="377" customFormat="false" ht="15" hidden="false" customHeight="false" outlineLevel="0" collapsed="false">
      <c r="K377" s="25" t="s">
        <v>256</v>
      </c>
      <c r="L377" s="25" t="s">
        <v>359</v>
      </c>
      <c r="M377" s="25" t="s">
        <v>415</v>
      </c>
    </row>
    <row r="378" customFormat="false" ht="15" hidden="false" customHeight="false" outlineLevel="0" collapsed="false">
      <c r="K378" s="25" t="s">
        <v>256</v>
      </c>
      <c r="L378" s="25" t="s">
        <v>359</v>
      </c>
      <c r="M378" s="25" t="s">
        <v>603</v>
      </c>
    </row>
    <row r="379" customFormat="false" ht="15" hidden="false" customHeight="false" outlineLevel="0" collapsed="false">
      <c r="K379" s="25" t="s">
        <v>256</v>
      </c>
      <c r="L379" s="25" t="s">
        <v>355</v>
      </c>
      <c r="M379" s="25" t="s">
        <v>604</v>
      </c>
    </row>
    <row r="380" customFormat="false" ht="15" hidden="false" customHeight="false" outlineLevel="0" collapsed="false">
      <c r="K380" s="25" t="s">
        <v>256</v>
      </c>
      <c r="L380" s="25" t="s">
        <v>355</v>
      </c>
      <c r="M380" s="25" t="s">
        <v>605</v>
      </c>
    </row>
    <row r="381" customFormat="false" ht="15" hidden="false" customHeight="false" outlineLevel="0" collapsed="false">
      <c r="K381" s="25" t="s">
        <v>256</v>
      </c>
      <c r="L381" s="25" t="s">
        <v>355</v>
      </c>
      <c r="M381" s="25" t="s">
        <v>606</v>
      </c>
    </row>
    <row r="382" customFormat="false" ht="15" hidden="false" customHeight="false" outlineLevel="0" collapsed="false">
      <c r="K382" s="25" t="s">
        <v>256</v>
      </c>
      <c r="L382" s="25" t="s">
        <v>355</v>
      </c>
      <c r="M382" s="25" t="s">
        <v>607</v>
      </c>
    </row>
    <row r="383" customFormat="false" ht="15" hidden="false" customHeight="false" outlineLevel="0" collapsed="false">
      <c r="K383" s="25" t="s">
        <v>256</v>
      </c>
      <c r="L383" s="25" t="s">
        <v>351</v>
      </c>
      <c r="M383" s="25" t="s">
        <v>608</v>
      </c>
    </row>
    <row r="384" customFormat="false" ht="15" hidden="false" customHeight="false" outlineLevel="0" collapsed="false">
      <c r="K384" s="25" t="s">
        <v>256</v>
      </c>
      <c r="L384" s="25" t="s">
        <v>351</v>
      </c>
      <c r="M384" s="25" t="s">
        <v>351</v>
      </c>
    </row>
    <row r="385" customFormat="false" ht="15" hidden="false" customHeight="false" outlineLevel="0" collapsed="false">
      <c r="K385" s="25" t="s">
        <v>256</v>
      </c>
      <c r="L385" s="25" t="s">
        <v>351</v>
      </c>
      <c r="M385" s="25" t="s">
        <v>609</v>
      </c>
    </row>
    <row r="386" customFormat="false" ht="15" hidden="false" customHeight="false" outlineLevel="0" collapsed="false">
      <c r="K386" s="25" t="s">
        <v>256</v>
      </c>
      <c r="L386" s="25" t="s">
        <v>351</v>
      </c>
      <c r="M386" s="25" t="s">
        <v>610</v>
      </c>
    </row>
    <row r="387" customFormat="false" ht="15" hidden="false" customHeight="false" outlineLevel="0" collapsed="false">
      <c r="K387" s="25" t="s">
        <v>259</v>
      </c>
      <c r="L387" s="25" t="s">
        <v>259</v>
      </c>
      <c r="M387" s="25" t="s">
        <v>611</v>
      </c>
    </row>
    <row r="388" customFormat="false" ht="15" hidden="false" customHeight="false" outlineLevel="0" collapsed="false">
      <c r="K388" s="25" t="s">
        <v>259</v>
      </c>
      <c r="L388" s="25" t="s">
        <v>259</v>
      </c>
      <c r="M388" s="25" t="s">
        <v>612</v>
      </c>
    </row>
    <row r="389" customFormat="false" ht="15" hidden="false" customHeight="false" outlineLevel="0" collapsed="false">
      <c r="K389" s="25" t="s">
        <v>259</v>
      </c>
      <c r="L389" s="25" t="s">
        <v>259</v>
      </c>
      <c r="M389" s="25" t="s">
        <v>613</v>
      </c>
    </row>
    <row r="390" customFormat="false" ht="15" hidden="false" customHeight="false" outlineLevel="0" collapsed="false">
      <c r="K390" s="25" t="s">
        <v>259</v>
      </c>
      <c r="L390" s="25" t="s">
        <v>259</v>
      </c>
      <c r="M390" s="25" t="s">
        <v>614</v>
      </c>
    </row>
    <row r="391" customFormat="false" ht="15" hidden="false" customHeight="false" outlineLevel="0" collapsed="false">
      <c r="K391" s="25" t="s">
        <v>259</v>
      </c>
      <c r="L391" s="25" t="s">
        <v>259</v>
      </c>
      <c r="M391" s="25" t="s">
        <v>615</v>
      </c>
    </row>
    <row r="392" customFormat="false" ht="15" hidden="false" customHeight="false" outlineLevel="0" collapsed="false">
      <c r="K392" s="25" t="s">
        <v>259</v>
      </c>
      <c r="L392" s="25" t="s">
        <v>259</v>
      </c>
      <c r="M392" s="25" t="s">
        <v>616</v>
      </c>
    </row>
    <row r="393" customFormat="false" ht="15" hidden="false" customHeight="false" outlineLevel="0" collapsed="false">
      <c r="K393" s="25" t="s">
        <v>259</v>
      </c>
      <c r="L393" s="25" t="s">
        <v>259</v>
      </c>
      <c r="M393" s="25" t="s">
        <v>617</v>
      </c>
    </row>
    <row r="394" customFormat="false" ht="15" hidden="false" customHeight="false" outlineLevel="0" collapsed="false">
      <c r="K394" s="25" t="s">
        <v>259</v>
      </c>
      <c r="L394" s="25" t="s">
        <v>259</v>
      </c>
      <c r="M394" s="25" t="s">
        <v>618</v>
      </c>
    </row>
    <row r="395" customFormat="false" ht="15" hidden="false" customHeight="false" outlineLevel="0" collapsed="false">
      <c r="K395" s="25" t="s">
        <v>259</v>
      </c>
      <c r="L395" s="25" t="s">
        <v>259</v>
      </c>
      <c r="M395" s="25" t="s">
        <v>619</v>
      </c>
    </row>
    <row r="396" customFormat="false" ht="15" hidden="false" customHeight="false" outlineLevel="0" collapsed="false">
      <c r="K396" s="25" t="s">
        <v>259</v>
      </c>
      <c r="L396" s="25" t="s">
        <v>259</v>
      </c>
      <c r="M396" s="25" t="s">
        <v>620</v>
      </c>
    </row>
    <row r="397" customFormat="false" ht="15" hidden="false" customHeight="false" outlineLevel="0" collapsed="false">
      <c r="K397" s="25" t="s">
        <v>259</v>
      </c>
      <c r="L397" s="25" t="s">
        <v>259</v>
      </c>
      <c r="M397" s="25" t="s">
        <v>621</v>
      </c>
    </row>
    <row r="398" customFormat="false" ht="15" hidden="false" customHeight="false" outlineLevel="0" collapsed="false">
      <c r="K398" s="25" t="s">
        <v>259</v>
      </c>
      <c r="L398" s="25" t="s">
        <v>259</v>
      </c>
      <c r="M398" s="25" t="s">
        <v>622</v>
      </c>
    </row>
    <row r="399" customFormat="false" ht="15" hidden="false" customHeight="false" outlineLevel="0" collapsed="false">
      <c r="K399" s="25" t="s">
        <v>259</v>
      </c>
      <c r="L399" s="25" t="s">
        <v>259</v>
      </c>
      <c r="M399" s="25" t="s">
        <v>623</v>
      </c>
    </row>
    <row r="400" customFormat="false" ht="15" hidden="false" customHeight="false" outlineLevel="0" collapsed="false">
      <c r="K400" s="25" t="s">
        <v>259</v>
      </c>
      <c r="L400" s="25" t="s">
        <v>259</v>
      </c>
      <c r="M400" s="25" t="s">
        <v>259</v>
      </c>
    </row>
    <row r="401" customFormat="false" ht="15" hidden="false" customHeight="false" outlineLevel="0" collapsed="false">
      <c r="K401" s="25" t="s">
        <v>259</v>
      </c>
      <c r="L401" s="25" t="s">
        <v>259</v>
      </c>
      <c r="M401" s="25" t="s">
        <v>624</v>
      </c>
    </row>
    <row r="402" customFormat="false" ht="15" hidden="false" customHeight="false" outlineLevel="0" collapsed="false">
      <c r="K402" s="25" t="s">
        <v>259</v>
      </c>
      <c r="L402" s="25" t="s">
        <v>380</v>
      </c>
      <c r="M402" s="25" t="s">
        <v>406</v>
      </c>
    </row>
    <row r="403" customFormat="false" ht="15" hidden="false" customHeight="false" outlineLevel="0" collapsed="false">
      <c r="K403" s="25" t="s">
        <v>259</v>
      </c>
      <c r="L403" s="25" t="s">
        <v>380</v>
      </c>
      <c r="M403" s="25" t="s">
        <v>625</v>
      </c>
    </row>
    <row r="404" customFormat="false" ht="15" hidden="false" customHeight="false" outlineLevel="0" collapsed="false">
      <c r="K404" s="25" t="s">
        <v>259</v>
      </c>
      <c r="L404" s="25" t="s">
        <v>380</v>
      </c>
      <c r="M404" s="25" t="s">
        <v>272</v>
      </c>
    </row>
    <row r="405" customFormat="false" ht="15" hidden="false" customHeight="false" outlineLevel="0" collapsed="false">
      <c r="K405" s="25" t="s">
        <v>259</v>
      </c>
      <c r="L405" s="25" t="s">
        <v>380</v>
      </c>
      <c r="M405" s="25" t="s">
        <v>626</v>
      </c>
    </row>
    <row r="406" customFormat="false" ht="15" hidden="false" customHeight="false" outlineLevel="0" collapsed="false">
      <c r="K406" s="25" t="s">
        <v>259</v>
      </c>
      <c r="L406" s="25" t="s">
        <v>380</v>
      </c>
      <c r="M406" s="25" t="s">
        <v>627</v>
      </c>
    </row>
    <row r="407" customFormat="false" ht="15" hidden="false" customHeight="false" outlineLevel="0" collapsed="false">
      <c r="K407" s="25" t="s">
        <v>259</v>
      </c>
      <c r="L407" s="25" t="s">
        <v>384</v>
      </c>
      <c r="M407" s="25" t="s">
        <v>628</v>
      </c>
    </row>
    <row r="408" customFormat="false" ht="15" hidden="false" customHeight="false" outlineLevel="0" collapsed="false">
      <c r="K408" s="25" t="s">
        <v>259</v>
      </c>
      <c r="L408" s="25" t="s">
        <v>384</v>
      </c>
      <c r="M408" s="25" t="s">
        <v>629</v>
      </c>
    </row>
    <row r="409" customFormat="false" ht="15" hidden="false" customHeight="false" outlineLevel="0" collapsed="false">
      <c r="K409" s="25" t="s">
        <v>259</v>
      </c>
      <c r="L409" s="25" t="s">
        <v>384</v>
      </c>
      <c r="M409" s="25" t="s">
        <v>630</v>
      </c>
    </row>
    <row r="410" customFormat="false" ht="15" hidden="false" customHeight="false" outlineLevel="0" collapsed="false">
      <c r="K410" s="25" t="s">
        <v>259</v>
      </c>
      <c r="L410" s="25" t="s">
        <v>384</v>
      </c>
      <c r="M410" s="25" t="s">
        <v>631</v>
      </c>
    </row>
    <row r="411" customFormat="false" ht="15" hidden="false" customHeight="false" outlineLevel="0" collapsed="false">
      <c r="K411" s="25" t="s">
        <v>259</v>
      </c>
      <c r="L411" s="25" t="s">
        <v>384</v>
      </c>
      <c r="M411" s="25" t="s">
        <v>632</v>
      </c>
    </row>
    <row r="412" customFormat="false" ht="15" hidden="false" customHeight="false" outlineLevel="0" collapsed="false">
      <c r="K412" s="25" t="s">
        <v>259</v>
      </c>
      <c r="L412" s="25" t="s">
        <v>384</v>
      </c>
      <c r="M412" s="25" t="s">
        <v>633</v>
      </c>
    </row>
    <row r="413" customFormat="false" ht="15" hidden="false" customHeight="false" outlineLevel="0" collapsed="false">
      <c r="K413" s="25" t="s">
        <v>259</v>
      </c>
      <c r="L413" s="25" t="s">
        <v>384</v>
      </c>
      <c r="M413" s="25" t="s">
        <v>634</v>
      </c>
    </row>
    <row r="414" customFormat="false" ht="15" hidden="false" customHeight="false" outlineLevel="0" collapsed="false">
      <c r="K414" s="25" t="s">
        <v>259</v>
      </c>
      <c r="L414" s="25" t="s">
        <v>384</v>
      </c>
      <c r="M414" s="25" t="s">
        <v>464</v>
      </c>
    </row>
    <row r="415" customFormat="false" ht="15" hidden="false" customHeight="false" outlineLevel="0" collapsed="false">
      <c r="K415" s="25" t="s">
        <v>259</v>
      </c>
      <c r="L415" s="25" t="s">
        <v>384</v>
      </c>
      <c r="M415" s="25" t="s">
        <v>635</v>
      </c>
    </row>
    <row r="416" customFormat="false" ht="15" hidden="false" customHeight="false" outlineLevel="0" collapsed="false">
      <c r="K416" s="25" t="s">
        <v>259</v>
      </c>
      <c r="L416" s="25" t="s">
        <v>387</v>
      </c>
      <c r="M416" s="25" t="s">
        <v>383</v>
      </c>
    </row>
    <row r="417" customFormat="false" ht="15" hidden="false" customHeight="false" outlineLevel="0" collapsed="false">
      <c r="K417" s="25" t="s">
        <v>259</v>
      </c>
      <c r="L417" s="25" t="s">
        <v>387</v>
      </c>
      <c r="M417" s="25" t="s">
        <v>636</v>
      </c>
    </row>
    <row r="418" customFormat="false" ht="15" hidden="false" customHeight="false" outlineLevel="0" collapsed="false">
      <c r="K418" s="25" t="s">
        <v>259</v>
      </c>
      <c r="L418" s="25" t="s">
        <v>387</v>
      </c>
      <c r="M418" s="25" t="s">
        <v>637</v>
      </c>
    </row>
    <row r="419" customFormat="false" ht="15" hidden="false" customHeight="false" outlineLevel="0" collapsed="false">
      <c r="K419" s="25" t="s">
        <v>259</v>
      </c>
      <c r="L419" s="25" t="s">
        <v>376</v>
      </c>
      <c r="M419" s="25" t="s">
        <v>638</v>
      </c>
    </row>
    <row r="420" customFormat="false" ht="15" hidden="false" customHeight="false" outlineLevel="0" collapsed="false">
      <c r="K420" s="25" t="s">
        <v>259</v>
      </c>
      <c r="L420" s="25" t="s">
        <v>376</v>
      </c>
      <c r="M420" s="25" t="s">
        <v>639</v>
      </c>
    </row>
    <row r="421" customFormat="false" ht="15" hidden="false" customHeight="false" outlineLevel="0" collapsed="false">
      <c r="K421" s="25" t="s">
        <v>259</v>
      </c>
      <c r="L421" s="25" t="s">
        <v>376</v>
      </c>
      <c r="M421" s="25" t="s">
        <v>640</v>
      </c>
    </row>
    <row r="422" customFormat="false" ht="15" hidden="false" customHeight="false" outlineLevel="0" collapsed="false">
      <c r="K422" s="25" t="s">
        <v>259</v>
      </c>
      <c r="L422" s="25" t="s">
        <v>376</v>
      </c>
      <c r="M422" s="25" t="s">
        <v>641</v>
      </c>
    </row>
    <row r="423" customFormat="false" ht="15" hidden="false" customHeight="false" outlineLevel="0" collapsed="false">
      <c r="K423" s="25" t="s">
        <v>259</v>
      </c>
      <c r="L423" s="25" t="s">
        <v>376</v>
      </c>
      <c r="M423" s="25" t="s">
        <v>642</v>
      </c>
    </row>
    <row r="424" customFormat="false" ht="15" hidden="false" customHeight="false" outlineLevel="0" collapsed="false">
      <c r="K424" s="25" t="s">
        <v>259</v>
      </c>
      <c r="L424" s="25" t="s">
        <v>386</v>
      </c>
      <c r="M424" s="25" t="s">
        <v>643</v>
      </c>
    </row>
    <row r="425" customFormat="false" ht="15" hidden="false" customHeight="false" outlineLevel="0" collapsed="false">
      <c r="K425" s="25" t="s">
        <v>259</v>
      </c>
      <c r="L425" s="25" t="s">
        <v>386</v>
      </c>
      <c r="M425" s="25" t="s">
        <v>644</v>
      </c>
    </row>
    <row r="426" customFormat="false" ht="15" hidden="false" customHeight="false" outlineLevel="0" collapsed="false">
      <c r="K426" s="25" t="s">
        <v>259</v>
      </c>
      <c r="L426" s="25" t="s">
        <v>386</v>
      </c>
      <c r="M426" s="25" t="s">
        <v>645</v>
      </c>
    </row>
    <row r="427" customFormat="false" ht="15" hidden="false" customHeight="false" outlineLevel="0" collapsed="false">
      <c r="K427" s="25" t="s">
        <v>259</v>
      </c>
      <c r="L427" s="25" t="s">
        <v>378</v>
      </c>
      <c r="M427" s="25" t="s">
        <v>646</v>
      </c>
    </row>
    <row r="428" customFormat="false" ht="15" hidden="false" customHeight="false" outlineLevel="0" collapsed="false">
      <c r="K428" s="25" t="s">
        <v>259</v>
      </c>
      <c r="L428" s="25" t="s">
        <v>378</v>
      </c>
      <c r="M428" s="25" t="s">
        <v>378</v>
      </c>
    </row>
    <row r="429" customFormat="false" ht="15" hidden="false" customHeight="false" outlineLevel="0" collapsed="false">
      <c r="K429" s="25" t="s">
        <v>259</v>
      </c>
      <c r="L429" s="25" t="s">
        <v>378</v>
      </c>
      <c r="M429" s="25" t="s">
        <v>647</v>
      </c>
    </row>
    <row r="430" customFormat="false" ht="15" hidden="false" customHeight="false" outlineLevel="0" collapsed="false">
      <c r="K430" s="25" t="s">
        <v>259</v>
      </c>
      <c r="L430" s="25" t="s">
        <v>378</v>
      </c>
      <c r="M430" s="25" t="s">
        <v>648</v>
      </c>
    </row>
    <row r="431" customFormat="false" ht="15" hidden="false" customHeight="false" outlineLevel="0" collapsed="false">
      <c r="K431" s="25" t="s">
        <v>259</v>
      </c>
      <c r="L431" s="25" t="s">
        <v>382</v>
      </c>
      <c r="M431" s="25" t="s">
        <v>649</v>
      </c>
    </row>
    <row r="432" customFormat="false" ht="15" hidden="false" customHeight="false" outlineLevel="0" collapsed="false">
      <c r="K432" s="25" t="s">
        <v>259</v>
      </c>
      <c r="L432" s="25" t="s">
        <v>382</v>
      </c>
      <c r="M432" s="25" t="s">
        <v>650</v>
      </c>
    </row>
    <row r="433" customFormat="false" ht="15" hidden="false" customHeight="false" outlineLevel="0" collapsed="false">
      <c r="K433" s="25" t="s">
        <v>259</v>
      </c>
      <c r="L433" s="25" t="s">
        <v>382</v>
      </c>
      <c r="M433" s="25" t="s">
        <v>651</v>
      </c>
    </row>
    <row r="434" customFormat="false" ht="15" hidden="false" customHeight="false" outlineLevel="0" collapsed="false">
      <c r="K434" s="25" t="s">
        <v>259</v>
      </c>
      <c r="L434" s="25" t="s">
        <v>382</v>
      </c>
      <c r="M434" s="25" t="s">
        <v>652</v>
      </c>
    </row>
    <row r="435" customFormat="false" ht="15" hidden="false" customHeight="false" outlineLevel="0" collapsed="false">
      <c r="K435" s="25" t="s">
        <v>259</v>
      </c>
      <c r="L435" s="25" t="s">
        <v>382</v>
      </c>
      <c r="M435" s="25" t="s">
        <v>653</v>
      </c>
    </row>
    <row r="436" customFormat="false" ht="15" hidden="false" customHeight="false" outlineLevel="0" collapsed="false">
      <c r="K436" s="25" t="s">
        <v>259</v>
      </c>
      <c r="L436" s="25" t="s">
        <v>374</v>
      </c>
      <c r="M436" s="25" t="s">
        <v>374</v>
      </c>
    </row>
    <row r="437" customFormat="false" ht="15" hidden="false" customHeight="false" outlineLevel="0" collapsed="false">
      <c r="K437" s="25" t="s">
        <v>259</v>
      </c>
      <c r="L437" s="25" t="s">
        <v>402</v>
      </c>
      <c r="M437" s="25" t="s">
        <v>654</v>
      </c>
    </row>
    <row r="438" customFormat="false" ht="15" hidden="false" customHeight="false" outlineLevel="0" collapsed="false">
      <c r="K438" s="25" t="s">
        <v>259</v>
      </c>
      <c r="L438" s="25" t="s">
        <v>402</v>
      </c>
      <c r="M438" s="25" t="s">
        <v>655</v>
      </c>
    </row>
    <row r="439" customFormat="false" ht="15" hidden="false" customHeight="false" outlineLevel="0" collapsed="false">
      <c r="K439" s="25" t="s">
        <v>259</v>
      </c>
      <c r="L439" s="25" t="s">
        <v>402</v>
      </c>
      <c r="M439" s="25" t="s">
        <v>656</v>
      </c>
    </row>
    <row r="440" customFormat="false" ht="15" hidden="false" customHeight="false" outlineLevel="0" collapsed="false">
      <c r="K440" s="25" t="s">
        <v>259</v>
      </c>
      <c r="L440" s="25" t="s">
        <v>402</v>
      </c>
      <c r="M440" s="25" t="s">
        <v>657</v>
      </c>
    </row>
    <row r="441" customFormat="false" ht="15" hidden="false" customHeight="false" outlineLevel="0" collapsed="false">
      <c r="K441" s="25" t="s">
        <v>259</v>
      </c>
      <c r="L441" s="25" t="s">
        <v>372</v>
      </c>
      <c r="M441" s="25" t="s">
        <v>658</v>
      </c>
    </row>
    <row r="442" customFormat="false" ht="15" hidden="false" customHeight="false" outlineLevel="0" collapsed="false">
      <c r="K442" s="25" t="s">
        <v>259</v>
      </c>
      <c r="L442" s="25" t="s">
        <v>372</v>
      </c>
      <c r="M442" s="25" t="s">
        <v>659</v>
      </c>
    </row>
    <row r="443" customFormat="false" ht="15" hidden="false" customHeight="false" outlineLevel="0" collapsed="false">
      <c r="K443" s="25" t="s">
        <v>262</v>
      </c>
      <c r="L443" s="25" t="s">
        <v>262</v>
      </c>
      <c r="M443" s="25" t="s">
        <v>660</v>
      </c>
    </row>
    <row r="444" customFormat="false" ht="15" hidden="false" customHeight="false" outlineLevel="0" collapsed="false">
      <c r="K444" s="25" t="s">
        <v>262</v>
      </c>
      <c r="L444" s="25" t="s">
        <v>262</v>
      </c>
      <c r="M444" s="25" t="s">
        <v>661</v>
      </c>
    </row>
    <row r="445" customFormat="false" ht="15" hidden="false" customHeight="false" outlineLevel="0" collapsed="false">
      <c r="K445" s="25" t="s">
        <v>262</v>
      </c>
      <c r="L445" s="25" t="s">
        <v>262</v>
      </c>
      <c r="M445" s="25" t="s">
        <v>262</v>
      </c>
    </row>
    <row r="446" customFormat="false" ht="15" hidden="false" customHeight="false" outlineLevel="0" collapsed="false">
      <c r="K446" s="25" t="s">
        <v>262</v>
      </c>
      <c r="L446" s="25" t="s">
        <v>262</v>
      </c>
      <c r="M446" s="25" t="s">
        <v>662</v>
      </c>
    </row>
    <row r="447" customFormat="false" ht="15" hidden="false" customHeight="false" outlineLevel="0" collapsed="false">
      <c r="K447" s="25" t="s">
        <v>262</v>
      </c>
      <c r="L447" s="25" t="s">
        <v>663</v>
      </c>
      <c r="M447" s="25" t="s">
        <v>664</v>
      </c>
    </row>
    <row r="448" customFormat="false" ht="15" hidden="false" customHeight="false" outlineLevel="0" collapsed="false">
      <c r="K448" s="25" t="s">
        <v>262</v>
      </c>
      <c r="L448" s="25" t="s">
        <v>663</v>
      </c>
      <c r="M448" s="25" t="s">
        <v>593</v>
      </c>
    </row>
    <row r="449" customFormat="false" ht="15" hidden="false" customHeight="false" outlineLevel="0" collapsed="false">
      <c r="K449" s="25" t="s">
        <v>262</v>
      </c>
      <c r="L449" s="25" t="s">
        <v>663</v>
      </c>
      <c r="M449" s="25" t="s">
        <v>665</v>
      </c>
    </row>
    <row r="450" customFormat="false" ht="15" hidden="false" customHeight="false" outlineLevel="0" collapsed="false">
      <c r="K450" s="25" t="s">
        <v>262</v>
      </c>
      <c r="L450" s="25" t="s">
        <v>663</v>
      </c>
      <c r="M450" s="25" t="s">
        <v>666</v>
      </c>
    </row>
    <row r="451" customFormat="false" ht="15" hidden="false" customHeight="false" outlineLevel="0" collapsed="false">
      <c r="K451" s="25" t="s">
        <v>262</v>
      </c>
      <c r="L451" s="25" t="s">
        <v>663</v>
      </c>
      <c r="M451" s="25" t="s">
        <v>667</v>
      </c>
    </row>
    <row r="452" customFormat="false" ht="15" hidden="false" customHeight="false" outlineLevel="0" collapsed="false">
      <c r="K452" s="25" t="s">
        <v>262</v>
      </c>
      <c r="L452" s="25" t="s">
        <v>663</v>
      </c>
      <c r="M452" s="25" t="s">
        <v>320</v>
      </c>
    </row>
    <row r="453" customFormat="false" ht="15" hidden="false" customHeight="false" outlineLevel="0" collapsed="false">
      <c r="K453" s="25" t="s">
        <v>262</v>
      </c>
      <c r="L453" s="25" t="s">
        <v>397</v>
      </c>
      <c r="M453" s="25" t="s">
        <v>668</v>
      </c>
    </row>
    <row r="454" customFormat="false" ht="15" hidden="false" customHeight="false" outlineLevel="0" collapsed="false">
      <c r="K454" s="25" t="s">
        <v>262</v>
      </c>
      <c r="L454" s="25" t="s">
        <v>397</v>
      </c>
      <c r="M454" s="25" t="s">
        <v>669</v>
      </c>
    </row>
    <row r="455" customFormat="false" ht="15" hidden="false" customHeight="false" outlineLevel="0" collapsed="false">
      <c r="K455" s="25" t="s">
        <v>262</v>
      </c>
      <c r="L455" s="25" t="s">
        <v>397</v>
      </c>
      <c r="M455" s="25" t="s">
        <v>670</v>
      </c>
    </row>
    <row r="456" customFormat="false" ht="15" hidden="false" customHeight="false" outlineLevel="0" collapsed="false">
      <c r="K456" s="25" t="s">
        <v>262</v>
      </c>
      <c r="L456" s="25" t="s">
        <v>397</v>
      </c>
      <c r="M456" s="25" t="s">
        <v>671</v>
      </c>
    </row>
    <row r="457" customFormat="false" ht="15" hidden="false" customHeight="false" outlineLevel="0" collapsed="false">
      <c r="K457" s="25" t="s">
        <v>262</v>
      </c>
      <c r="L457" s="25" t="s">
        <v>397</v>
      </c>
      <c r="M457" s="25" t="s">
        <v>397</v>
      </c>
    </row>
    <row r="458" customFormat="false" ht="15" hidden="false" customHeight="false" outlineLevel="0" collapsed="false">
      <c r="K458" s="25" t="s">
        <v>262</v>
      </c>
      <c r="L458" s="25" t="s">
        <v>397</v>
      </c>
      <c r="M458" s="25" t="s">
        <v>672</v>
      </c>
    </row>
    <row r="459" customFormat="false" ht="15" hidden="false" customHeight="false" outlineLevel="0" collapsed="false">
      <c r="K459" s="25" t="s">
        <v>262</v>
      </c>
      <c r="L459" s="25" t="s">
        <v>400</v>
      </c>
      <c r="M459" s="25" t="s">
        <v>673</v>
      </c>
    </row>
    <row r="460" customFormat="false" ht="15" hidden="false" customHeight="false" outlineLevel="0" collapsed="false">
      <c r="K460" s="25" t="s">
        <v>262</v>
      </c>
      <c r="L460" s="25" t="s">
        <v>400</v>
      </c>
      <c r="M460" s="25" t="s">
        <v>674</v>
      </c>
    </row>
    <row r="461" customFormat="false" ht="15" hidden="false" customHeight="false" outlineLevel="0" collapsed="false">
      <c r="K461" s="25" t="s">
        <v>262</v>
      </c>
      <c r="L461" s="25" t="s">
        <v>400</v>
      </c>
      <c r="M461" s="25" t="s">
        <v>675</v>
      </c>
    </row>
    <row r="462" customFormat="false" ht="15" hidden="false" customHeight="false" outlineLevel="0" collapsed="false">
      <c r="K462" s="25" t="s">
        <v>262</v>
      </c>
      <c r="L462" s="25" t="s">
        <v>400</v>
      </c>
      <c r="M462" s="25" t="s">
        <v>676</v>
      </c>
    </row>
    <row r="463" customFormat="false" ht="15" hidden="false" customHeight="false" outlineLevel="0" collapsed="false">
      <c r="K463" s="25" t="s">
        <v>262</v>
      </c>
      <c r="L463" s="25" t="s">
        <v>391</v>
      </c>
      <c r="M463" s="25" t="s">
        <v>677</v>
      </c>
    </row>
    <row r="464" customFormat="false" ht="15" hidden="false" customHeight="false" outlineLevel="0" collapsed="false">
      <c r="K464" s="25" t="s">
        <v>262</v>
      </c>
      <c r="L464" s="25" t="s">
        <v>391</v>
      </c>
      <c r="M464" s="25" t="s">
        <v>391</v>
      </c>
    </row>
    <row r="465" customFormat="false" ht="15" hidden="false" customHeight="false" outlineLevel="0" collapsed="false">
      <c r="K465" s="25" t="s">
        <v>262</v>
      </c>
      <c r="L465" s="25" t="s">
        <v>391</v>
      </c>
      <c r="M465" s="25" t="s">
        <v>678</v>
      </c>
    </row>
    <row r="466" customFormat="false" ht="15" hidden="false" customHeight="false" outlineLevel="0" collapsed="false">
      <c r="K466" s="25" t="s">
        <v>262</v>
      </c>
      <c r="L466" s="25" t="s">
        <v>389</v>
      </c>
      <c r="M466" s="25" t="s">
        <v>679</v>
      </c>
    </row>
    <row r="467" customFormat="false" ht="15" hidden="false" customHeight="false" outlineLevel="0" collapsed="false">
      <c r="K467" s="25" t="s">
        <v>262</v>
      </c>
      <c r="L467" s="25" t="s">
        <v>389</v>
      </c>
      <c r="M467" s="25" t="s">
        <v>680</v>
      </c>
    </row>
    <row r="468" customFormat="false" ht="15" hidden="false" customHeight="false" outlineLevel="0" collapsed="false">
      <c r="K468" s="25" t="s">
        <v>262</v>
      </c>
      <c r="L468" s="25" t="s">
        <v>389</v>
      </c>
      <c r="M468" s="25" t="s">
        <v>389</v>
      </c>
    </row>
    <row r="469" customFormat="false" ht="15" hidden="false" customHeight="false" outlineLevel="0" collapsed="false">
      <c r="K469" s="25" t="s">
        <v>262</v>
      </c>
      <c r="L469" s="25" t="s">
        <v>389</v>
      </c>
      <c r="M469" s="25" t="s">
        <v>681</v>
      </c>
    </row>
    <row r="470" customFormat="false" ht="15" hidden="false" customHeight="false" outlineLevel="0" collapsed="false">
      <c r="K470" s="25" t="s">
        <v>262</v>
      </c>
      <c r="L470" s="25" t="s">
        <v>389</v>
      </c>
      <c r="M470" s="25" t="s">
        <v>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G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5" min="1" style="25" width="9.14"/>
    <col collapsed="false" customWidth="true" hidden="false" outlineLevel="0" max="6" min="6" style="37" width="33.99"/>
    <col collapsed="false" customWidth="true" hidden="false" outlineLevel="0" max="7" min="7" style="37" width="55.56"/>
    <col collapsed="false" customWidth="false" hidden="false" outlineLevel="0" max="257" min="8" style="25" width="9.14"/>
  </cols>
  <sheetData>
    <row r="3" customFormat="false" ht="15" hidden="false" customHeight="false" outlineLevel="0" collapsed="false">
      <c r="F3" s="38" t="s">
        <v>44</v>
      </c>
      <c r="G3" s="38" t="s">
        <v>45</v>
      </c>
    </row>
    <row r="4" customFormat="false" ht="15" hidden="false" customHeight="false" outlineLevel="0" collapsed="false">
      <c r="F4" s="28" t="s">
        <v>47</v>
      </c>
      <c r="G4" s="28" t="s">
        <v>47</v>
      </c>
    </row>
    <row r="5" customFormat="false" ht="29.25" hidden="false" customHeight="false" outlineLevel="0" collapsed="false">
      <c r="F5" s="28" t="s">
        <v>48</v>
      </c>
      <c r="G5" s="28" t="s">
        <v>49</v>
      </c>
    </row>
    <row r="6" customFormat="false" ht="15" hidden="false" customHeight="false" outlineLevel="0" collapsed="false">
      <c r="F6" s="28"/>
      <c r="G6" s="28" t="s">
        <v>50</v>
      </c>
    </row>
    <row r="7" customFormat="false" ht="29.25" hidden="false" customHeight="false" outlineLevel="0" collapsed="false">
      <c r="F7" s="28"/>
      <c r="G7" s="28" t="s">
        <v>51</v>
      </c>
    </row>
    <row r="8" customFormat="false" ht="15" hidden="false" customHeight="false" outlineLevel="0" collapsed="false">
      <c r="F8" s="28"/>
      <c r="G8" s="28" t="s">
        <v>52</v>
      </c>
    </row>
    <row r="9" customFormat="false" ht="15" hidden="false" customHeight="false" outlineLevel="0" collapsed="false">
      <c r="F9" s="28"/>
      <c r="G9" s="28" t="s">
        <v>53</v>
      </c>
    </row>
    <row r="10" customFormat="false" ht="15" hidden="false" customHeight="false" outlineLevel="0" collapsed="false">
      <c r="F10" s="28"/>
      <c r="G10" s="28" t="s">
        <v>54</v>
      </c>
    </row>
    <row r="11" customFormat="false" ht="15" hidden="false" customHeight="false" outlineLevel="0" collapsed="false">
      <c r="F11" s="28"/>
      <c r="G11" s="28" t="s">
        <v>55</v>
      </c>
    </row>
    <row r="12" customFormat="false" ht="15" hidden="false" customHeight="false" outlineLevel="0" collapsed="false">
      <c r="F12" s="28" t="s">
        <v>56</v>
      </c>
      <c r="G12" s="28" t="s">
        <v>57</v>
      </c>
    </row>
    <row r="13" customFormat="false" ht="15" hidden="false" customHeight="false" outlineLevel="0" collapsed="false">
      <c r="G13" s="28" t="s">
        <v>58</v>
      </c>
    </row>
    <row r="14" customFormat="false" ht="15" hidden="false" customHeight="false" outlineLevel="0" collapsed="false">
      <c r="G14" s="28" t="s">
        <v>59</v>
      </c>
    </row>
    <row r="15" customFormat="false" ht="15" hidden="false" customHeight="false" outlineLevel="0" collapsed="false">
      <c r="G15" s="28" t="s">
        <v>60</v>
      </c>
    </row>
    <row r="16" customFormat="false" ht="15" hidden="false" customHeight="false" outlineLevel="0" collapsed="false">
      <c r="G16" s="28" t="s">
        <v>61</v>
      </c>
    </row>
    <row r="17" customFormat="false" ht="29.25" hidden="false" customHeight="false" outlineLevel="0" collapsed="false">
      <c r="G17" s="28" t="s">
        <v>63</v>
      </c>
    </row>
    <row r="18" customFormat="false" ht="15" hidden="false" customHeight="false" outlineLevel="0" collapsed="false">
      <c r="F18" s="28" t="s">
        <v>64</v>
      </c>
      <c r="G18" s="28" t="s">
        <v>65</v>
      </c>
    </row>
    <row r="19" customFormat="false" ht="15" hidden="false" customHeight="false" outlineLevel="0" collapsed="false">
      <c r="G19" s="28" t="s">
        <v>66</v>
      </c>
    </row>
    <row r="20" customFormat="false" ht="29.25" hidden="false" customHeight="false" outlineLevel="0" collapsed="false">
      <c r="G20" s="29" t="s">
        <v>67</v>
      </c>
    </row>
    <row r="21" customFormat="false" ht="15" hidden="false" customHeight="false" outlineLevel="0" collapsed="false">
      <c r="G21" s="30" t="s">
        <v>68</v>
      </c>
    </row>
    <row r="22" customFormat="false" ht="15" hidden="false" customHeight="false" outlineLevel="0" collapsed="false">
      <c r="G22" s="30" t="s">
        <v>70</v>
      </c>
    </row>
    <row r="23" customFormat="false" ht="29.25" hidden="false" customHeight="false" outlineLevel="0" collapsed="false">
      <c r="G23" s="30" t="s">
        <v>71</v>
      </c>
    </row>
    <row r="24" customFormat="false" ht="43.5" hidden="false" customHeight="false" outlineLevel="0" collapsed="false">
      <c r="G24" s="30" t="s">
        <v>73</v>
      </c>
    </row>
    <row r="25" customFormat="false" ht="15" hidden="false" customHeight="false" outlineLevel="0" collapsed="false">
      <c r="G25" s="30" t="s">
        <v>75</v>
      </c>
    </row>
    <row r="26" customFormat="false" ht="15" hidden="false" customHeight="false" outlineLevel="0" collapsed="false">
      <c r="G26" s="30" t="s">
        <v>77</v>
      </c>
    </row>
    <row r="27" customFormat="false" ht="15" hidden="false" customHeight="false" outlineLevel="0" collapsed="false">
      <c r="G27" s="30" t="s">
        <v>79</v>
      </c>
    </row>
    <row r="28" customFormat="false" ht="15" hidden="false" customHeight="false" outlineLevel="0" collapsed="false">
      <c r="G28" s="30" t="s">
        <v>80</v>
      </c>
    </row>
    <row r="29" customFormat="false" ht="15" hidden="false" customHeight="false" outlineLevel="0" collapsed="false">
      <c r="G29" s="30" t="s">
        <v>81</v>
      </c>
    </row>
    <row r="30" customFormat="false" ht="15" hidden="false" customHeight="false" outlineLevel="0" collapsed="false">
      <c r="G30" s="30" t="s">
        <v>82</v>
      </c>
    </row>
    <row r="31" customFormat="false" ht="29.25" hidden="false" customHeight="false" outlineLevel="0" collapsed="false">
      <c r="G31" s="30" t="s">
        <v>83</v>
      </c>
    </row>
    <row r="32" customFormat="false" ht="15" hidden="false" customHeight="false" outlineLevel="0" collapsed="false">
      <c r="G32" s="30" t="s">
        <v>84</v>
      </c>
    </row>
    <row r="33" customFormat="false" ht="15" hidden="false" customHeight="false" outlineLevel="0" collapsed="false">
      <c r="G33" s="30" t="s">
        <v>85</v>
      </c>
    </row>
    <row r="34" customFormat="false" ht="15" hidden="false" customHeight="false" outlineLevel="0" collapsed="false">
      <c r="G34" s="30" t="s">
        <v>86</v>
      </c>
    </row>
    <row r="35" customFormat="false" ht="15" hidden="false" customHeight="false" outlineLevel="0" collapsed="false">
      <c r="G35" s="30" t="s">
        <v>87</v>
      </c>
    </row>
    <row r="36" customFormat="false" ht="15" hidden="false" customHeight="false" outlineLevel="0" collapsed="false">
      <c r="G36" s="30" t="s">
        <v>88</v>
      </c>
    </row>
    <row r="37" customFormat="false" ht="29.25" hidden="false" customHeight="false" outlineLevel="0" collapsed="false">
      <c r="G37" s="30" t="s">
        <v>89</v>
      </c>
    </row>
    <row r="38" customFormat="false" ht="15" hidden="false" customHeight="false" outlineLevel="0" collapsed="false">
      <c r="G38" s="30" t="s">
        <v>90</v>
      </c>
    </row>
    <row r="39" customFormat="false" ht="15" hidden="false" customHeight="false" outlineLevel="0" collapsed="false">
      <c r="G39" s="30" t="s">
        <v>91</v>
      </c>
    </row>
    <row r="40" customFormat="false" ht="15" hidden="false" customHeight="false" outlineLevel="0" collapsed="false">
      <c r="G40" s="30" t="s">
        <v>92</v>
      </c>
    </row>
    <row r="41" customFormat="false" ht="15" hidden="false" customHeight="false" outlineLevel="0" collapsed="false">
      <c r="G41" s="30" t="s">
        <v>93</v>
      </c>
    </row>
    <row r="42" customFormat="false" ht="15" hidden="false" customHeight="false" outlineLevel="0" collapsed="false">
      <c r="G42" s="30" t="s">
        <v>94</v>
      </c>
    </row>
    <row r="43" customFormat="false" ht="15" hidden="false" customHeight="false" outlineLevel="0" collapsed="false">
      <c r="G43" s="30" t="s">
        <v>95</v>
      </c>
    </row>
    <row r="44" customFormat="false" ht="15" hidden="false" customHeight="false" outlineLevel="0" collapsed="false">
      <c r="G44" s="30" t="s">
        <v>96</v>
      </c>
    </row>
    <row r="45" customFormat="false" ht="29.25" hidden="false" customHeight="false" outlineLevel="0" collapsed="false">
      <c r="G45" s="30" t="s">
        <v>97</v>
      </c>
    </row>
    <row r="46" customFormat="false" ht="29.25" hidden="false" customHeight="false" outlineLevel="0" collapsed="false">
      <c r="G46" s="30" t="s">
        <v>98</v>
      </c>
    </row>
    <row r="47" customFormat="false" ht="29.25" hidden="false" customHeight="false" outlineLevel="0" collapsed="false">
      <c r="G47" s="30" t="s">
        <v>99</v>
      </c>
    </row>
    <row r="48" customFormat="false" ht="29.25" hidden="false" customHeight="false" outlineLevel="0" collapsed="false">
      <c r="G48" s="30" t="s">
        <v>100</v>
      </c>
    </row>
    <row r="49" customFormat="false" ht="15" hidden="false" customHeight="false" outlineLevel="0" collapsed="false">
      <c r="G49" s="30" t="s">
        <v>101</v>
      </c>
    </row>
    <row r="50" customFormat="false" ht="29.25" hidden="false" customHeight="false" outlineLevel="0" collapsed="false">
      <c r="G50" s="30" t="s">
        <v>102</v>
      </c>
    </row>
    <row r="51" customFormat="false" ht="15" hidden="false" customHeight="false" outlineLevel="0" collapsed="false">
      <c r="G51" s="30" t="s">
        <v>103</v>
      </c>
    </row>
    <row r="52" customFormat="false" ht="15" hidden="false" customHeight="false" outlineLevel="0" collapsed="false">
      <c r="G52" s="30" t="s">
        <v>104</v>
      </c>
    </row>
    <row r="53" customFormat="false" ht="15" hidden="false" customHeight="false" outlineLevel="0" collapsed="false">
      <c r="G53" s="30" t="s">
        <v>105</v>
      </c>
    </row>
    <row r="54" customFormat="false" ht="15" hidden="false" customHeight="false" outlineLevel="0" collapsed="false">
      <c r="G54" s="30" t="s">
        <v>106</v>
      </c>
    </row>
    <row r="55" customFormat="false" ht="29.25" hidden="false" customHeight="false" outlineLevel="0" collapsed="false">
      <c r="G55" s="30" t="s">
        <v>107</v>
      </c>
    </row>
    <row r="56" customFormat="false" ht="15" hidden="false" customHeight="false" outlineLevel="0" collapsed="false">
      <c r="G56" s="30" t="s">
        <v>108</v>
      </c>
    </row>
    <row r="57" customFormat="false" ht="29.25" hidden="false" customHeight="false" outlineLevel="0" collapsed="false">
      <c r="G57" s="30" t="s">
        <v>109</v>
      </c>
    </row>
    <row r="58" customFormat="false" ht="15" hidden="false" customHeight="false" outlineLevel="0" collapsed="false">
      <c r="G58" s="30" t="s">
        <v>110</v>
      </c>
    </row>
    <row r="59" customFormat="false" ht="29.25" hidden="false" customHeight="false" outlineLevel="0" collapsed="false">
      <c r="G59" s="30" t="s">
        <v>111</v>
      </c>
    </row>
    <row r="60" customFormat="false" ht="43.5" hidden="false" customHeight="false" outlineLevel="0" collapsed="false">
      <c r="G60" s="30" t="s">
        <v>112</v>
      </c>
    </row>
    <row r="61" customFormat="false" ht="15" hidden="false" customHeight="false" outlineLevel="0" collapsed="false">
      <c r="G61" s="30" t="s">
        <v>113</v>
      </c>
    </row>
    <row r="62" customFormat="false" ht="15" hidden="false" customHeight="false" outlineLevel="0" collapsed="false">
      <c r="G62" s="30" t="s">
        <v>114</v>
      </c>
    </row>
    <row r="63" customFormat="false" ht="29.25" hidden="false" customHeight="false" outlineLevel="0" collapsed="false">
      <c r="G63" s="30" t="s">
        <v>115</v>
      </c>
    </row>
    <row r="64" customFormat="false" ht="15" hidden="false" customHeight="false" outlineLevel="0" collapsed="false">
      <c r="G64" s="30" t="s">
        <v>116</v>
      </c>
    </row>
    <row r="65" customFormat="false" ht="29.25" hidden="false" customHeight="false" outlineLevel="0" collapsed="false">
      <c r="G65" s="30" t="s">
        <v>117</v>
      </c>
    </row>
    <row r="66" customFormat="false" ht="15" hidden="false" customHeight="false" outlineLevel="0" collapsed="false">
      <c r="G66" s="30" t="s">
        <v>118</v>
      </c>
    </row>
    <row r="67" customFormat="false" ht="29.25" hidden="false" customHeight="false" outlineLevel="0" collapsed="false">
      <c r="G67" s="30" t="s">
        <v>119</v>
      </c>
    </row>
    <row r="68" customFormat="false" ht="15" hidden="false" customHeight="false" outlineLevel="0" collapsed="false">
      <c r="G68" s="30" t="s">
        <v>120</v>
      </c>
    </row>
    <row r="69" customFormat="false" ht="15" hidden="false" customHeight="false" outlineLevel="0" collapsed="false">
      <c r="G69" s="30" t="s">
        <v>121</v>
      </c>
    </row>
    <row r="70" customFormat="false" ht="15" hidden="false" customHeight="false" outlineLevel="0" collapsed="false">
      <c r="G70" s="30" t="s">
        <v>122</v>
      </c>
    </row>
    <row r="71" customFormat="false" ht="15" hidden="false" customHeight="false" outlineLevel="0" collapsed="false">
      <c r="G71" s="30" t="s">
        <v>123</v>
      </c>
    </row>
    <row r="72" customFormat="false" ht="15" hidden="false" customHeight="false" outlineLevel="0" collapsed="false">
      <c r="G72" s="30" t="s">
        <v>124</v>
      </c>
    </row>
    <row r="73" customFormat="false" ht="15" hidden="false" customHeight="false" outlineLevel="0" collapsed="false">
      <c r="G73" s="30" t="s">
        <v>125</v>
      </c>
    </row>
    <row r="74" customFormat="false" ht="29.25" hidden="false" customHeight="false" outlineLevel="0" collapsed="false">
      <c r="G74" s="30" t="s">
        <v>126</v>
      </c>
    </row>
    <row r="75" customFormat="false" ht="29.25" hidden="false" customHeight="false" outlineLevel="0" collapsed="false">
      <c r="G75" s="30" t="s">
        <v>127</v>
      </c>
    </row>
    <row r="76" customFormat="false" ht="15" hidden="false" customHeight="false" outlineLevel="0" collapsed="false">
      <c r="G76" s="30" t="s">
        <v>128</v>
      </c>
    </row>
    <row r="77" customFormat="false" ht="29.25" hidden="false" customHeight="false" outlineLevel="0" collapsed="false">
      <c r="G77" s="30" t="s">
        <v>129</v>
      </c>
    </row>
    <row r="78" customFormat="false" ht="15" hidden="false" customHeight="false" outlineLevel="0" collapsed="false">
      <c r="G78" s="30" t="s">
        <v>130</v>
      </c>
    </row>
    <row r="79" customFormat="false" ht="15" hidden="false" customHeight="false" outlineLevel="0" collapsed="false">
      <c r="G79" s="30" t="s">
        <v>131</v>
      </c>
    </row>
    <row r="80" customFormat="false" ht="29.25" hidden="false" customHeight="false" outlineLevel="0" collapsed="false">
      <c r="G80" s="30" t="s">
        <v>132</v>
      </c>
    </row>
    <row r="81" customFormat="false" ht="43.5" hidden="false" customHeight="false" outlineLevel="0" collapsed="false">
      <c r="G81" s="30" t="s">
        <v>133</v>
      </c>
    </row>
    <row r="82" customFormat="false" ht="29.25" hidden="false" customHeight="false" outlineLevel="0" collapsed="false">
      <c r="G82" s="30" t="s">
        <v>134</v>
      </c>
    </row>
    <row r="83" customFormat="false" ht="29.25" hidden="false" customHeight="false" outlineLevel="0" collapsed="false">
      <c r="G83" s="30" t="s">
        <v>135</v>
      </c>
    </row>
    <row r="84" customFormat="false" ht="29.25" hidden="false" customHeight="false" outlineLevel="0" collapsed="false">
      <c r="G84" s="30" t="s">
        <v>136</v>
      </c>
    </row>
    <row r="85" customFormat="false" ht="29.25" hidden="false" customHeight="false" outlineLevel="0" collapsed="false">
      <c r="G85" s="30" t="s">
        <v>137</v>
      </c>
    </row>
    <row r="86" customFormat="false" ht="29.25" hidden="false" customHeight="false" outlineLevel="0" collapsed="false">
      <c r="G86" s="30" t="s">
        <v>138</v>
      </c>
    </row>
    <row r="87" customFormat="false" ht="15" hidden="false" customHeight="false" outlineLevel="0" collapsed="false">
      <c r="G87" s="30" t="s">
        <v>139</v>
      </c>
    </row>
    <row r="88" customFormat="false" ht="15" hidden="false" customHeight="false" outlineLevel="0" collapsed="false">
      <c r="G88" s="30" t="s">
        <v>140</v>
      </c>
    </row>
    <row r="89" customFormat="false" ht="15" hidden="false" customHeight="false" outlineLevel="0" collapsed="false">
      <c r="G89" s="30" t="s">
        <v>141</v>
      </c>
    </row>
    <row r="90" customFormat="false" ht="15" hidden="false" customHeight="false" outlineLevel="0" collapsed="false">
      <c r="G90" s="30" t="s">
        <v>142</v>
      </c>
    </row>
    <row r="91" customFormat="false" ht="15" hidden="false" customHeight="false" outlineLevel="0" collapsed="false">
      <c r="G91" s="30" t="s">
        <v>143</v>
      </c>
    </row>
    <row r="92" customFormat="false" ht="15" hidden="false" customHeight="false" outlineLevel="0" collapsed="false">
      <c r="G92" s="30" t="s">
        <v>144</v>
      </c>
    </row>
    <row r="93" customFormat="false" ht="15" hidden="false" customHeight="false" outlineLevel="0" collapsed="false">
      <c r="G93" s="30" t="s">
        <v>145</v>
      </c>
    </row>
    <row r="94" customFormat="false" ht="29.25" hidden="false" customHeight="false" outlineLevel="0" collapsed="false">
      <c r="G94" s="30" t="s">
        <v>146</v>
      </c>
    </row>
    <row r="95" customFormat="false" ht="29.25" hidden="false" customHeight="false" outlineLevel="0" collapsed="false">
      <c r="G95" s="30" t="s">
        <v>147</v>
      </c>
    </row>
    <row r="96" customFormat="false" ht="15" hidden="false" customHeight="false" outlineLevel="0" collapsed="false">
      <c r="G96" s="30" t="s">
        <v>148</v>
      </c>
    </row>
    <row r="97" customFormat="false" ht="15" hidden="false" customHeight="false" outlineLevel="0" collapsed="false">
      <c r="G97" s="30" t="s">
        <v>149</v>
      </c>
    </row>
    <row r="98" customFormat="false" ht="15" hidden="false" customHeight="false" outlineLevel="0" collapsed="false">
      <c r="G98" s="30" t="s">
        <v>150</v>
      </c>
    </row>
    <row r="99" customFormat="false" ht="15" hidden="false" customHeight="false" outlineLevel="0" collapsed="false">
      <c r="G99" s="30" t="s">
        <v>151</v>
      </c>
    </row>
    <row r="100" customFormat="false" ht="15" hidden="false" customHeight="false" outlineLevel="0" collapsed="false">
      <c r="G100" s="30" t="s">
        <v>152</v>
      </c>
    </row>
    <row r="101" customFormat="false" ht="15" hidden="false" customHeight="false" outlineLevel="0" collapsed="false">
      <c r="F101" s="28" t="s">
        <v>69</v>
      </c>
      <c r="G101" s="30" t="s">
        <v>153</v>
      </c>
    </row>
    <row r="102" customFormat="false" ht="15" hidden="false" customHeight="false" outlineLevel="0" collapsed="false">
      <c r="G102" s="30" t="s">
        <v>154</v>
      </c>
    </row>
    <row r="103" customFormat="false" ht="15" hidden="false" customHeight="false" outlineLevel="0" collapsed="false">
      <c r="G103" s="30" t="s">
        <v>155</v>
      </c>
    </row>
    <row r="104" customFormat="false" ht="15" hidden="false" customHeight="false" outlineLevel="0" collapsed="false">
      <c r="G104" s="30" t="s">
        <v>156</v>
      </c>
    </row>
    <row r="105" customFormat="false" ht="15" hidden="false" customHeight="false" outlineLevel="0" collapsed="false">
      <c r="F105" s="28" t="s">
        <v>19</v>
      </c>
      <c r="G105" s="28" t="s">
        <v>19</v>
      </c>
    </row>
    <row r="106" customFormat="false" ht="29.25" hidden="false" customHeight="false" outlineLevel="0" collapsed="false">
      <c r="F106" s="28" t="s">
        <v>72</v>
      </c>
      <c r="G106" s="30" t="s">
        <v>157</v>
      </c>
    </row>
    <row r="107" customFormat="false" ht="15" hidden="false" customHeight="false" outlineLevel="0" collapsed="false">
      <c r="G107" s="30" t="s">
        <v>158</v>
      </c>
    </row>
    <row r="108" customFormat="false" ht="15" hidden="false" customHeight="false" outlineLevel="0" collapsed="false">
      <c r="G108" s="30" t="s">
        <v>159</v>
      </c>
    </row>
    <row r="109" customFormat="false" ht="15" hidden="false" customHeight="false" outlineLevel="0" collapsed="false">
      <c r="G109" s="30" t="s">
        <v>160</v>
      </c>
    </row>
    <row r="110" customFormat="false" ht="15" hidden="false" customHeight="false" outlineLevel="0" collapsed="false">
      <c r="G110" s="30" t="s">
        <v>161</v>
      </c>
    </row>
    <row r="111" customFormat="false" ht="15" hidden="false" customHeight="false" outlineLevel="0" collapsed="false">
      <c r="G111" s="30" t="s">
        <v>162</v>
      </c>
    </row>
    <row r="112" customFormat="false" ht="29.25" hidden="false" customHeight="false" outlineLevel="0" collapsed="false">
      <c r="G112" s="30" t="s">
        <v>163</v>
      </c>
    </row>
    <row r="113" customFormat="false" ht="15" hidden="false" customHeight="false" outlineLevel="0" collapsed="false">
      <c r="G113" s="30" t="s">
        <v>164</v>
      </c>
    </row>
    <row r="114" customFormat="false" ht="15" hidden="false" customHeight="false" outlineLevel="0" collapsed="false">
      <c r="G114" s="30" t="s">
        <v>165</v>
      </c>
    </row>
    <row r="115" customFormat="false" ht="15" hidden="false" customHeight="false" outlineLevel="0" collapsed="false">
      <c r="G115" s="30" t="s">
        <v>166</v>
      </c>
    </row>
    <row r="116" customFormat="false" ht="15" hidden="false" customHeight="false" outlineLevel="0" collapsed="false">
      <c r="G116" s="30" t="s">
        <v>167</v>
      </c>
    </row>
    <row r="117" customFormat="false" ht="15" hidden="false" customHeight="false" outlineLevel="0" collapsed="false">
      <c r="G117" s="30" t="s">
        <v>168</v>
      </c>
    </row>
    <row r="118" customFormat="false" ht="15" hidden="false" customHeight="false" outlineLevel="0" collapsed="false">
      <c r="G118" s="30" t="s">
        <v>169</v>
      </c>
    </row>
    <row r="119" customFormat="false" ht="15" hidden="false" customHeight="false" outlineLevel="0" collapsed="false">
      <c r="G119" s="30" t="s">
        <v>170</v>
      </c>
    </row>
    <row r="120" customFormat="false" ht="15" hidden="false" customHeight="false" outlineLevel="0" collapsed="false">
      <c r="G120" s="30" t="s">
        <v>171</v>
      </c>
    </row>
    <row r="121" customFormat="false" ht="15" hidden="false" customHeight="false" outlineLevel="0" collapsed="false">
      <c r="G121" s="30" t="s">
        <v>172</v>
      </c>
    </row>
    <row r="122" customFormat="false" ht="15" hidden="false" customHeight="false" outlineLevel="0" collapsed="false">
      <c r="G122" s="30" t="s">
        <v>173</v>
      </c>
    </row>
    <row r="123" customFormat="false" ht="15" hidden="false" customHeight="false" outlineLevel="0" collapsed="false">
      <c r="G123" s="30" t="s">
        <v>174</v>
      </c>
    </row>
    <row r="124" customFormat="false" ht="15" hidden="false" customHeight="false" outlineLevel="0" collapsed="false">
      <c r="G124" s="30" t="s">
        <v>175</v>
      </c>
    </row>
    <row r="125" customFormat="false" ht="15" hidden="false" customHeight="false" outlineLevel="0" collapsed="false">
      <c r="G125" s="30" t="s">
        <v>176</v>
      </c>
    </row>
    <row r="126" customFormat="false" ht="15" hidden="false" customHeight="false" outlineLevel="0" collapsed="false">
      <c r="G126" s="30" t="s">
        <v>177</v>
      </c>
    </row>
    <row r="127" customFormat="false" ht="15" hidden="false" customHeight="false" outlineLevel="0" collapsed="false">
      <c r="G127" s="30" t="s">
        <v>178</v>
      </c>
    </row>
    <row r="128" customFormat="false" ht="15" hidden="false" customHeight="false" outlineLevel="0" collapsed="false">
      <c r="G128" s="30" t="s">
        <v>179</v>
      </c>
    </row>
    <row r="129" customFormat="false" ht="15" hidden="false" customHeight="false" outlineLevel="0" collapsed="false">
      <c r="G129" s="30" t="s">
        <v>180</v>
      </c>
    </row>
    <row r="130" customFormat="false" ht="15" hidden="false" customHeight="false" outlineLevel="0" collapsed="false">
      <c r="G130" s="30" t="s">
        <v>181</v>
      </c>
    </row>
    <row r="131" customFormat="false" ht="15" hidden="false" customHeight="false" outlineLevel="0" collapsed="false">
      <c r="G131" s="30" t="s">
        <v>182</v>
      </c>
    </row>
    <row r="132" customFormat="false" ht="15" hidden="false" customHeight="false" outlineLevel="0" collapsed="false">
      <c r="G132" s="30" t="s">
        <v>183</v>
      </c>
    </row>
    <row r="133" customFormat="false" ht="29.25" hidden="false" customHeight="false" outlineLevel="0" collapsed="false">
      <c r="G133" s="30" t="s">
        <v>184</v>
      </c>
    </row>
    <row r="134" customFormat="false" ht="15" hidden="false" customHeight="false" outlineLevel="0" collapsed="false">
      <c r="G134" s="30" t="s">
        <v>185</v>
      </c>
    </row>
    <row r="135" customFormat="false" ht="15" hidden="false" customHeight="false" outlineLevel="0" collapsed="false">
      <c r="G135" s="30" t="s">
        <v>186</v>
      </c>
    </row>
    <row r="136" customFormat="false" ht="15" hidden="false" customHeight="false" outlineLevel="0" collapsed="false">
      <c r="G136" s="30" t="s">
        <v>187</v>
      </c>
    </row>
    <row r="137" customFormat="false" ht="15" hidden="false" customHeight="false" outlineLevel="0" collapsed="false">
      <c r="G137" s="30" t="s">
        <v>188</v>
      </c>
    </row>
    <row r="138" customFormat="false" ht="29.25" hidden="false" customHeight="false" outlineLevel="0" collapsed="false">
      <c r="G138" s="30" t="s">
        <v>189</v>
      </c>
    </row>
    <row r="139" customFormat="false" ht="29.25" hidden="false" customHeight="false" outlineLevel="0" collapsed="false">
      <c r="G139" s="30" t="s">
        <v>190</v>
      </c>
    </row>
    <row r="140" customFormat="false" ht="29.25" hidden="false" customHeight="false" outlineLevel="0" collapsed="false">
      <c r="F140" s="28" t="s">
        <v>74</v>
      </c>
      <c r="G140" s="30" t="s">
        <v>191</v>
      </c>
    </row>
    <row r="141" customFormat="false" ht="29.25" hidden="false" customHeight="false" outlineLevel="0" collapsed="false">
      <c r="G141" s="30" t="s">
        <v>192</v>
      </c>
    </row>
    <row r="142" customFormat="false" ht="15" hidden="false" customHeight="false" outlineLevel="0" collapsed="false">
      <c r="G142" s="30" t="s">
        <v>193</v>
      </c>
    </row>
    <row r="143" customFormat="false" ht="15" hidden="false" customHeight="false" outlineLevel="0" collapsed="false">
      <c r="G143" s="30" t="s">
        <v>194</v>
      </c>
    </row>
    <row r="144" customFormat="false" ht="15" hidden="false" customHeight="false" outlineLevel="0" collapsed="false">
      <c r="G144" s="30" t="s">
        <v>195</v>
      </c>
    </row>
    <row r="145" customFormat="false" ht="15" hidden="false" customHeight="false" outlineLevel="0" collapsed="false">
      <c r="G145" s="30" t="s">
        <v>196</v>
      </c>
    </row>
    <row r="146" customFormat="false" ht="15" hidden="false" customHeight="false" outlineLevel="0" collapsed="false">
      <c r="G146" s="30" t="s">
        <v>197</v>
      </c>
    </row>
    <row r="147" customFormat="false" ht="15" hidden="false" customHeight="false" outlineLevel="0" collapsed="false">
      <c r="G147" s="30" t="s">
        <v>198</v>
      </c>
    </row>
    <row r="148" customFormat="false" ht="15" hidden="false" customHeight="false" outlineLevel="0" collapsed="false">
      <c r="G148" s="30" t="s">
        <v>199</v>
      </c>
    </row>
    <row r="149" customFormat="false" ht="15" hidden="false" customHeight="false" outlineLevel="0" collapsed="false">
      <c r="G149" s="30" t="s">
        <v>200</v>
      </c>
    </row>
    <row r="150" customFormat="false" ht="15" hidden="false" customHeight="false" outlineLevel="0" collapsed="false">
      <c r="G150" s="30" t="s">
        <v>201</v>
      </c>
    </row>
    <row r="151" customFormat="false" ht="15" hidden="false" customHeight="false" outlineLevel="0" collapsed="false">
      <c r="G151" s="30" t="s">
        <v>202</v>
      </c>
    </row>
    <row r="152" customFormat="false" ht="15" hidden="false" customHeight="false" outlineLevel="0" collapsed="false">
      <c r="G152" s="30" t="s">
        <v>203</v>
      </c>
    </row>
    <row r="153" customFormat="false" ht="43.5" hidden="false" customHeight="false" outlineLevel="0" collapsed="false">
      <c r="F153" s="28" t="s">
        <v>76</v>
      </c>
      <c r="G153" s="30" t="s">
        <v>204</v>
      </c>
    </row>
    <row r="154" customFormat="false" ht="15" hidden="false" customHeight="false" outlineLevel="0" collapsed="false">
      <c r="G154" s="30" t="s">
        <v>205</v>
      </c>
    </row>
    <row r="155" customFormat="false" ht="15" hidden="false" customHeight="false" outlineLevel="0" collapsed="false">
      <c r="G155" s="30" t="s">
        <v>206</v>
      </c>
    </row>
    <row r="156" customFormat="false" ht="15" hidden="false" customHeight="false" outlineLevel="0" collapsed="false">
      <c r="G156" s="30" t="s">
        <v>207</v>
      </c>
    </row>
    <row r="157" customFormat="false" ht="15" hidden="false" customHeight="false" outlineLevel="0" collapsed="false">
      <c r="G157" s="30" t="s">
        <v>208</v>
      </c>
    </row>
    <row r="158" customFormat="false" ht="15" hidden="false" customHeight="false" outlineLevel="0" collapsed="false">
      <c r="G158" s="30" t="s">
        <v>209</v>
      </c>
    </row>
    <row r="159" customFormat="false" ht="15" hidden="false" customHeight="false" outlineLevel="0" collapsed="false">
      <c r="G159" s="30" t="s">
        <v>210</v>
      </c>
    </row>
    <row r="160" customFormat="false" ht="15" hidden="false" customHeight="false" outlineLevel="0" collapsed="false">
      <c r="G160" s="30" t="s">
        <v>211</v>
      </c>
    </row>
    <row r="161" customFormat="false" ht="15" hidden="false" customHeight="false" outlineLevel="0" collapsed="false">
      <c r="G161" s="30" t="s">
        <v>212</v>
      </c>
    </row>
    <row r="162" customFormat="false" ht="15" hidden="false" customHeight="false" outlineLevel="0" collapsed="false">
      <c r="G162" s="30" t="s">
        <v>213</v>
      </c>
    </row>
    <row r="163" customFormat="false" ht="29.25" hidden="false" customHeight="false" outlineLevel="0" collapsed="false">
      <c r="G163" s="30" t="s">
        <v>214</v>
      </c>
    </row>
    <row r="164" customFormat="false" ht="15" hidden="false" customHeight="false" outlineLevel="0" collapsed="false">
      <c r="G164" s="30" t="s">
        <v>215</v>
      </c>
    </row>
    <row r="165" customFormat="false" ht="29.25" hidden="false" customHeight="false" outlineLevel="0" collapsed="false">
      <c r="F165" s="28" t="s">
        <v>78</v>
      </c>
      <c r="G165" s="30" t="s">
        <v>216</v>
      </c>
    </row>
    <row r="166" customFormat="false" ht="15" hidden="false" customHeight="false" outlineLevel="0" collapsed="false">
      <c r="G166" s="30" t="s">
        <v>217</v>
      </c>
    </row>
    <row r="167" customFormat="false" ht="15" hidden="false" customHeight="false" outlineLevel="0" collapsed="false">
      <c r="G167" s="30" t="s">
        <v>218</v>
      </c>
    </row>
    <row r="168" customFormat="false" ht="15" hidden="false" customHeight="false" outlineLevel="0" collapsed="false">
      <c r="G168" s="30" t="s">
        <v>219</v>
      </c>
    </row>
    <row r="169" customFormat="false" ht="29.25" hidden="false" customHeight="false" outlineLevel="0" collapsed="false">
      <c r="G169" s="30" t="s">
        <v>220</v>
      </c>
    </row>
    <row r="170" customFormat="false" ht="15" hidden="false" customHeight="false" outlineLevel="0" collapsed="false">
      <c r="G170" s="30" t="s">
        <v>221</v>
      </c>
    </row>
    <row r="171" customFormat="false" ht="15" hidden="false" customHeight="false" outlineLevel="0" collapsed="false">
      <c r="G171" s="30" t="s">
        <v>222</v>
      </c>
    </row>
    <row r="172" customFormat="false" ht="15" hidden="false" customHeight="false" outlineLevel="0" collapsed="false">
      <c r="G172" s="30" t="s">
        <v>223</v>
      </c>
    </row>
    <row r="173" customFormat="false" ht="15" hidden="false" customHeight="false" outlineLevel="0" collapsed="false">
      <c r="G173" s="30" t="s">
        <v>224</v>
      </c>
    </row>
    <row r="174" customFormat="false" ht="15" hidden="false" customHeight="false" outlineLevel="0" collapsed="false">
      <c r="G174" s="30" t="s">
        <v>225</v>
      </c>
    </row>
    <row r="175" customFormat="false" ht="15" hidden="false" customHeight="false" outlineLevel="0" collapsed="false">
      <c r="G175" s="30" t="s">
        <v>226</v>
      </c>
    </row>
    <row r="176" customFormat="false" ht="15" hidden="false" customHeight="false" outlineLevel="0" collapsed="false">
      <c r="G176" s="30" t="s">
        <v>227</v>
      </c>
    </row>
    <row r="177" customFormat="false" ht="15" hidden="false" customHeight="false" outlineLevel="0" collapsed="false">
      <c r="G177" s="30" t="s">
        <v>228</v>
      </c>
    </row>
    <row r="178" customFormat="false" ht="15" hidden="false" customHeight="false" outlineLevel="0" collapsed="false">
      <c r="G178" s="30" t="s">
        <v>229</v>
      </c>
    </row>
    <row r="179" customFormat="false" ht="29.25" hidden="false" customHeight="false" outlineLevel="0" collapsed="false">
      <c r="G179" s="30" t="s">
        <v>230</v>
      </c>
    </row>
    <row r="180" customFormat="false" ht="29.25" hidden="false" customHeight="false" outlineLevel="0" collapsed="false">
      <c r="G180" s="30" t="s">
        <v>231</v>
      </c>
    </row>
    <row r="181" customFormat="false" ht="15" hidden="false" customHeight="false" outlineLevel="0" collapsed="false">
      <c r="G181" s="30" t="s">
        <v>232</v>
      </c>
    </row>
    <row r="182" customFormat="false" ht="15" hidden="false" customHeight="false" outlineLevel="0" collapsed="false">
      <c r="G182" s="30" t="s">
        <v>233</v>
      </c>
    </row>
    <row r="183" customFormat="false" ht="15" hidden="false" customHeight="false" outlineLevel="0" collapsed="false">
      <c r="G183" s="30" t="s">
        <v>234</v>
      </c>
    </row>
    <row r="184" customFormat="false" ht="15" hidden="false" customHeight="false" outlineLevel="0" collapsed="false">
      <c r="G184" s="30" t="s">
        <v>235</v>
      </c>
    </row>
    <row r="185" customFormat="false" ht="15" hidden="false" customHeight="false" outlineLevel="0" collapsed="false">
      <c r="G185" s="30" t="s">
        <v>236</v>
      </c>
    </row>
    <row r="186" customFormat="false" ht="15" hidden="false" customHeight="false" outlineLevel="0" collapsed="false">
      <c r="G186" s="30" t="s">
        <v>237</v>
      </c>
    </row>
    <row r="187" customFormat="false" ht="29.25" hidden="false" customHeight="false" outlineLevel="0" collapsed="false">
      <c r="G187" s="30" t="s">
        <v>238</v>
      </c>
    </row>
    <row r="188" customFormat="false" ht="15" hidden="false" customHeight="false" outlineLevel="0" collapsed="false">
      <c r="G188" s="30" t="s">
        <v>239</v>
      </c>
    </row>
    <row r="189" customFormat="false" ht="15" hidden="false" customHeight="false" outlineLevel="0" collapsed="false">
      <c r="G189" s="30" t="s">
        <v>240</v>
      </c>
    </row>
    <row r="190" customFormat="false" ht="15" hidden="false" customHeight="false" outlineLevel="0" collapsed="false">
      <c r="G190" s="30" t="s">
        <v>241</v>
      </c>
    </row>
    <row r="191" customFormat="false" ht="15" hidden="false" customHeight="false" outlineLevel="0" collapsed="false">
      <c r="G191" s="30" t="s">
        <v>242</v>
      </c>
    </row>
    <row r="192" customFormat="false" ht="29.25" hidden="false" customHeight="false" outlineLevel="0" collapsed="false">
      <c r="G192" s="3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22:54:54Z</dcterms:created>
  <dc:creator>e.cuenca</dc:creator>
  <dc:description/>
  <dc:language>en-US</dc:language>
  <cp:lastModifiedBy>e.cuenca</cp:lastModifiedBy>
  <dcterms:modified xsi:type="dcterms:W3CDTF">2013-03-25T18:20:00Z</dcterms:modified>
  <cp:revision>0</cp:revision>
  <dc:subject/>
  <dc:title/>
</cp:coreProperties>
</file>